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09/2016;</t>
  </si>
  <si>
    <t xml:space="preserve">* Juros de mora no percentual de 1% a.m simples.</t>
  </si>
  <si>
    <t xml:space="preserve">Belo  Horizonte,  09 de Setembro de 2016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9</xdr:row>
      <xdr:rowOff>0</xdr:rowOff>
    </xdr:from>
    <xdr:to>
      <xdr:col>4</xdr:col>
      <xdr:colOff>766080</xdr:colOff>
      <xdr:row>60</xdr:row>
      <xdr:rowOff>57240</xdr:rowOff>
    </xdr:to>
    <xdr:sp>
      <xdr:nvSpPr>
        <xdr:cNvPr id="0" name="CaixaDeTexto 1"/>
        <xdr:cNvSpPr/>
      </xdr:nvSpPr>
      <xdr:spPr>
        <a:xfrm>
          <a:off x="4657680" y="12182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" name="CaixaDeTexto 2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2" name="CaixaDeTexto 3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3" name="CaixaDeTexto 4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4" name="CaixaDeTexto 5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5" name="CaixaDeTexto 6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6" name="CaixaDeTexto 7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7" name="CaixaDeTexto 8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8" name="CaixaDeTexto 9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9" name="CaixaDeTexto 10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0</xdr:row>
      <xdr:rowOff>0</xdr:rowOff>
    </xdr:from>
    <xdr:to>
      <xdr:col>4</xdr:col>
      <xdr:colOff>766080</xdr:colOff>
      <xdr:row>61</xdr:row>
      <xdr:rowOff>57600</xdr:rowOff>
    </xdr:to>
    <xdr:sp>
      <xdr:nvSpPr>
        <xdr:cNvPr id="10" name="CaixaDeTexto 11"/>
        <xdr:cNvSpPr/>
      </xdr:nvSpPr>
      <xdr:spPr>
        <a:xfrm>
          <a:off x="4657680" y="123919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1</xdr:row>
      <xdr:rowOff>0</xdr:rowOff>
    </xdr:from>
    <xdr:to>
      <xdr:col>4</xdr:col>
      <xdr:colOff>766080</xdr:colOff>
      <xdr:row>62</xdr:row>
      <xdr:rowOff>57600</xdr:rowOff>
    </xdr:to>
    <xdr:sp>
      <xdr:nvSpPr>
        <xdr:cNvPr id="11" name="CaixaDeTexto 12"/>
        <xdr:cNvSpPr/>
      </xdr:nvSpPr>
      <xdr:spPr>
        <a:xfrm>
          <a:off x="4657680" y="12601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2</xdr:row>
      <xdr:rowOff>0</xdr:rowOff>
    </xdr:from>
    <xdr:to>
      <xdr:col>4</xdr:col>
      <xdr:colOff>766080</xdr:colOff>
      <xdr:row>63</xdr:row>
      <xdr:rowOff>57240</xdr:rowOff>
    </xdr:to>
    <xdr:sp>
      <xdr:nvSpPr>
        <xdr:cNvPr id="12" name="CaixaDeTexto 13"/>
        <xdr:cNvSpPr/>
      </xdr:nvSpPr>
      <xdr:spPr>
        <a:xfrm>
          <a:off x="4657680" y="12810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3</xdr:row>
      <xdr:rowOff>0</xdr:rowOff>
    </xdr:from>
    <xdr:to>
      <xdr:col>4</xdr:col>
      <xdr:colOff>766080</xdr:colOff>
      <xdr:row>64</xdr:row>
      <xdr:rowOff>57240</xdr:rowOff>
    </xdr:to>
    <xdr:sp>
      <xdr:nvSpPr>
        <xdr:cNvPr id="13" name="CaixaDeTexto 14"/>
        <xdr:cNvSpPr/>
      </xdr:nvSpPr>
      <xdr:spPr>
        <a:xfrm>
          <a:off x="4657680" y="13020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4</xdr:row>
      <xdr:rowOff>0</xdr:rowOff>
    </xdr:from>
    <xdr:to>
      <xdr:col>4</xdr:col>
      <xdr:colOff>766080</xdr:colOff>
      <xdr:row>65</xdr:row>
      <xdr:rowOff>57240</xdr:rowOff>
    </xdr:to>
    <xdr:sp>
      <xdr:nvSpPr>
        <xdr:cNvPr id="14" name="CaixaDeTexto 15"/>
        <xdr:cNvSpPr/>
      </xdr:nvSpPr>
      <xdr:spPr>
        <a:xfrm>
          <a:off x="4657680" y="1323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5</xdr:row>
      <xdr:rowOff>0</xdr:rowOff>
    </xdr:from>
    <xdr:to>
      <xdr:col>4</xdr:col>
      <xdr:colOff>766080</xdr:colOff>
      <xdr:row>66</xdr:row>
      <xdr:rowOff>57240</xdr:rowOff>
    </xdr:to>
    <xdr:sp>
      <xdr:nvSpPr>
        <xdr:cNvPr id="15" name="CaixaDeTexto 16"/>
        <xdr:cNvSpPr/>
      </xdr:nvSpPr>
      <xdr:spPr>
        <a:xfrm>
          <a:off x="4657680" y="13439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6</xdr:row>
      <xdr:rowOff>0</xdr:rowOff>
    </xdr:from>
    <xdr:to>
      <xdr:col>4</xdr:col>
      <xdr:colOff>766080</xdr:colOff>
      <xdr:row>67</xdr:row>
      <xdr:rowOff>57240</xdr:rowOff>
    </xdr:to>
    <xdr:sp>
      <xdr:nvSpPr>
        <xdr:cNvPr id="16" name="CaixaDeTexto 17"/>
        <xdr:cNvSpPr/>
      </xdr:nvSpPr>
      <xdr:spPr>
        <a:xfrm>
          <a:off x="4657680" y="13649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7</xdr:row>
      <xdr:rowOff>0</xdr:rowOff>
    </xdr:from>
    <xdr:to>
      <xdr:col>4</xdr:col>
      <xdr:colOff>766080</xdr:colOff>
      <xdr:row>68</xdr:row>
      <xdr:rowOff>57240</xdr:rowOff>
    </xdr:to>
    <xdr:sp>
      <xdr:nvSpPr>
        <xdr:cNvPr id="17" name="CaixaDeTexto 18"/>
        <xdr:cNvSpPr/>
      </xdr:nvSpPr>
      <xdr:spPr>
        <a:xfrm>
          <a:off x="4657680" y="13858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8</xdr:row>
      <xdr:rowOff>0</xdr:rowOff>
    </xdr:from>
    <xdr:to>
      <xdr:col>4</xdr:col>
      <xdr:colOff>766080</xdr:colOff>
      <xdr:row>69</xdr:row>
      <xdr:rowOff>57240</xdr:rowOff>
    </xdr:to>
    <xdr:sp>
      <xdr:nvSpPr>
        <xdr:cNvPr id="18" name="CaixaDeTexto 19"/>
        <xdr:cNvSpPr/>
      </xdr:nvSpPr>
      <xdr:spPr>
        <a:xfrm>
          <a:off x="4657680" y="14068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69</xdr:row>
      <xdr:rowOff>0</xdr:rowOff>
    </xdr:from>
    <xdr:to>
      <xdr:col>4</xdr:col>
      <xdr:colOff>766080</xdr:colOff>
      <xdr:row>70</xdr:row>
      <xdr:rowOff>57240</xdr:rowOff>
    </xdr:to>
    <xdr:sp>
      <xdr:nvSpPr>
        <xdr:cNvPr id="19" name="CaixaDeTexto 20"/>
        <xdr:cNvSpPr/>
      </xdr:nvSpPr>
      <xdr:spPr>
        <a:xfrm>
          <a:off x="4657680" y="14277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57240</xdr:rowOff>
    </xdr:to>
    <xdr:sp>
      <xdr:nvSpPr>
        <xdr:cNvPr id="20" name="CaixaDeTexto 21"/>
        <xdr:cNvSpPr/>
      </xdr:nvSpPr>
      <xdr:spPr>
        <a:xfrm>
          <a:off x="4657680" y="14487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57240</xdr:rowOff>
    </xdr:to>
    <xdr:sp>
      <xdr:nvSpPr>
        <xdr:cNvPr id="21" name="CaixaDeTexto 22"/>
        <xdr:cNvSpPr/>
      </xdr:nvSpPr>
      <xdr:spPr>
        <a:xfrm>
          <a:off x="4657680" y="14697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57600</xdr:rowOff>
    </xdr:to>
    <xdr:sp>
      <xdr:nvSpPr>
        <xdr:cNvPr id="22" name="CaixaDeTexto 23"/>
        <xdr:cNvSpPr/>
      </xdr:nvSpPr>
      <xdr:spPr>
        <a:xfrm>
          <a:off x="4657680" y="14906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57600</xdr:rowOff>
    </xdr:to>
    <xdr:sp>
      <xdr:nvSpPr>
        <xdr:cNvPr id="23" name="CaixaDeTexto 24"/>
        <xdr:cNvSpPr/>
      </xdr:nvSpPr>
      <xdr:spPr>
        <a:xfrm>
          <a:off x="4657680" y="151160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57240</xdr:rowOff>
    </xdr:to>
    <xdr:sp>
      <xdr:nvSpPr>
        <xdr:cNvPr id="24" name="CaixaDeTexto 25"/>
        <xdr:cNvSpPr/>
      </xdr:nvSpPr>
      <xdr:spPr>
        <a:xfrm>
          <a:off x="4657680" y="15325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57240</xdr:rowOff>
    </xdr:to>
    <xdr:sp>
      <xdr:nvSpPr>
        <xdr:cNvPr id="25" name="CaixaDeTexto 26"/>
        <xdr:cNvSpPr/>
      </xdr:nvSpPr>
      <xdr:spPr>
        <a:xfrm>
          <a:off x="4657680" y="15535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57240</xdr:rowOff>
    </xdr:to>
    <xdr:sp>
      <xdr:nvSpPr>
        <xdr:cNvPr id="26" name="CaixaDeTexto 27"/>
        <xdr:cNvSpPr/>
      </xdr:nvSpPr>
      <xdr:spPr>
        <a:xfrm>
          <a:off x="4657680" y="15744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57240</xdr:rowOff>
    </xdr:to>
    <xdr:sp>
      <xdr:nvSpPr>
        <xdr:cNvPr id="27" name="CaixaDeTexto 28"/>
        <xdr:cNvSpPr/>
      </xdr:nvSpPr>
      <xdr:spPr>
        <a:xfrm>
          <a:off x="4657680" y="159544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57240</xdr:rowOff>
    </xdr:to>
    <xdr:sp>
      <xdr:nvSpPr>
        <xdr:cNvPr id="28" name="CaixaDeTexto 29"/>
        <xdr:cNvSpPr/>
      </xdr:nvSpPr>
      <xdr:spPr>
        <a:xfrm>
          <a:off x="4657680" y="1616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57240</xdr:rowOff>
    </xdr:to>
    <xdr:sp>
      <xdr:nvSpPr>
        <xdr:cNvPr id="29" name="CaixaDeTexto 30"/>
        <xdr:cNvSpPr/>
      </xdr:nvSpPr>
      <xdr:spPr>
        <a:xfrm>
          <a:off x="4657680" y="16373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57240</xdr:rowOff>
    </xdr:to>
    <xdr:sp>
      <xdr:nvSpPr>
        <xdr:cNvPr id="30" name="CaixaDeTexto 31"/>
        <xdr:cNvSpPr/>
      </xdr:nvSpPr>
      <xdr:spPr>
        <a:xfrm>
          <a:off x="4657680" y="1658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57240</xdr:rowOff>
    </xdr:to>
    <xdr:sp>
      <xdr:nvSpPr>
        <xdr:cNvPr id="31" name="CaixaDeTexto 32"/>
        <xdr:cNvSpPr/>
      </xdr:nvSpPr>
      <xdr:spPr>
        <a:xfrm>
          <a:off x="4657680" y="1679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57240</xdr:rowOff>
    </xdr:to>
    <xdr:sp>
      <xdr:nvSpPr>
        <xdr:cNvPr id="32" name="CaixaDeTexto 33"/>
        <xdr:cNvSpPr/>
      </xdr:nvSpPr>
      <xdr:spPr>
        <a:xfrm>
          <a:off x="4657680" y="17002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57240</xdr:rowOff>
    </xdr:to>
    <xdr:sp>
      <xdr:nvSpPr>
        <xdr:cNvPr id="33" name="CaixaDeTexto 34"/>
        <xdr:cNvSpPr/>
      </xdr:nvSpPr>
      <xdr:spPr>
        <a:xfrm>
          <a:off x="4657680" y="17211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57600</xdr:rowOff>
    </xdr:to>
    <xdr:sp>
      <xdr:nvSpPr>
        <xdr:cNvPr id="34" name="CaixaDeTexto 35"/>
        <xdr:cNvSpPr/>
      </xdr:nvSpPr>
      <xdr:spPr>
        <a:xfrm>
          <a:off x="4657680" y="1742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57600</xdr:rowOff>
    </xdr:to>
    <xdr:sp>
      <xdr:nvSpPr>
        <xdr:cNvPr id="35" name="CaixaDeTexto 36"/>
        <xdr:cNvSpPr/>
      </xdr:nvSpPr>
      <xdr:spPr>
        <a:xfrm>
          <a:off x="4657680" y="17630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57240</xdr:rowOff>
    </xdr:to>
    <xdr:sp>
      <xdr:nvSpPr>
        <xdr:cNvPr id="36" name="CaixaDeTexto 37"/>
        <xdr:cNvSpPr/>
      </xdr:nvSpPr>
      <xdr:spPr>
        <a:xfrm>
          <a:off x="4657680" y="1784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57240</xdr:rowOff>
    </xdr:to>
    <xdr:sp>
      <xdr:nvSpPr>
        <xdr:cNvPr id="37" name="CaixaDeTexto 38"/>
        <xdr:cNvSpPr/>
      </xdr:nvSpPr>
      <xdr:spPr>
        <a:xfrm>
          <a:off x="4657680" y="18050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57240</xdr:rowOff>
    </xdr:to>
    <xdr:sp>
      <xdr:nvSpPr>
        <xdr:cNvPr id="38" name="CaixaDeTexto 39"/>
        <xdr:cNvSpPr/>
      </xdr:nvSpPr>
      <xdr:spPr>
        <a:xfrm>
          <a:off x="4657680" y="18259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39" name="CaixaDeTexto 40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57240</xdr:rowOff>
    </xdr:to>
    <xdr:sp>
      <xdr:nvSpPr>
        <xdr:cNvPr id="40" name="CaixaDeTexto 41"/>
        <xdr:cNvSpPr/>
      </xdr:nvSpPr>
      <xdr:spPr>
        <a:xfrm>
          <a:off x="4657680" y="18469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1" name="CaixaDeTexto 42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57240</xdr:rowOff>
    </xdr:to>
    <xdr:sp>
      <xdr:nvSpPr>
        <xdr:cNvPr id="42" name="CaixaDeTexto 43"/>
        <xdr:cNvSpPr/>
      </xdr:nvSpPr>
      <xdr:spPr>
        <a:xfrm>
          <a:off x="4657680" y="18678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57240</xdr:rowOff>
    </xdr:to>
    <xdr:sp>
      <xdr:nvSpPr>
        <xdr:cNvPr id="43" name="CaixaDeTexto 44"/>
        <xdr:cNvSpPr/>
      </xdr:nvSpPr>
      <xdr:spPr>
        <a:xfrm>
          <a:off x="4657680" y="1888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876240</xdr:colOff>
      <xdr:row>2</xdr:row>
      <xdr:rowOff>162000</xdr:rowOff>
    </xdr:to>
    <xdr:pic>
      <xdr:nvPicPr>
        <xdr:cNvPr id="44" name="Imagem 2" descr="logo_abril-2012_BAIXA.jpg"/>
        <xdr:cNvPicPr/>
      </xdr:nvPicPr>
      <xdr:blipFill>
        <a:blip r:embed="rId1"/>
        <a:stretch/>
      </xdr:blipFill>
      <xdr:spPr>
        <a:xfrm>
          <a:off x="60840" y="75960"/>
          <a:ext cx="815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5" name="CaixaDeTexto 4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6" name="CaixaDeTexto 4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7" name="CaixaDeTexto 4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8" name="CaixaDeTexto 4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49" name="CaixaDeTexto 5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0" name="CaixaDeTexto 5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1" name="CaixaDeTexto 5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2" name="CaixaDeTexto 5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3" name="CaixaDeTexto 5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4" name="CaixaDeTexto 5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5" name="CaixaDeTexto 5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6" name="CaixaDeTexto 5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7" name="CaixaDeTexto 5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8" name="CaixaDeTexto 5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59" name="CaixaDeTexto 6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0" name="CaixaDeTexto 6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1" name="CaixaDeTexto 6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2" name="CaixaDeTexto 6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3" name="CaixaDeTexto 6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4" name="CaixaDeTexto 6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5" name="CaixaDeTexto 6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6" name="CaixaDeTexto 6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7" name="CaixaDeTexto 6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8" name="CaixaDeTexto 6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69" name="CaixaDeTexto 7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0" name="CaixaDeTexto 7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1" name="CaixaDeTexto 7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2" name="CaixaDeTexto 7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3" name="CaixaDeTexto 7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4" name="CaixaDeTexto 7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5" name="CaixaDeTexto 7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6" name="CaixaDeTexto 7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7" name="CaixaDeTexto 7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8" name="CaixaDeTexto 7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79" name="CaixaDeTexto 8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0" name="CaixaDeTexto 8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1" name="CaixaDeTexto 8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2" name="CaixaDeTexto 8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3" name="CaixaDeTexto 8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4" name="CaixaDeTexto 8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5" name="CaixaDeTexto 8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6" name="CaixaDeTexto 8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7" name="CaixaDeTexto 8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8" name="CaixaDeTexto 8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89" name="CaixaDeTexto 9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0" name="CaixaDeTexto 9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1" name="CaixaDeTexto 9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2" name="CaixaDeTexto 9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3" name="CaixaDeTexto 9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4" name="CaixaDeTexto 9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5" name="CaixaDeTexto 9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6" name="CaixaDeTexto 9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7" name="CaixaDeTexto 9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8" name="CaixaDeTexto 9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99" name="CaixaDeTexto 10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0" name="CaixaDeTexto 10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1" name="CaixaDeTexto 10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2" name="CaixaDeTexto 10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3" name="CaixaDeTexto 10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4" name="CaixaDeTexto 105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5" name="CaixaDeTexto 106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6" name="CaixaDeTexto 107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7" name="CaixaDeTexto 108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8" name="CaixaDeTexto 109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09" name="CaixaDeTexto 110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0" name="CaixaDeTexto 111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1" name="CaixaDeTexto 112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2" name="CaixaDeTexto 113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57600</xdr:rowOff>
    </xdr:to>
    <xdr:sp>
      <xdr:nvSpPr>
        <xdr:cNvPr id="113" name="CaixaDeTexto 114"/>
        <xdr:cNvSpPr/>
      </xdr:nvSpPr>
      <xdr:spPr>
        <a:xfrm>
          <a:off x="4657680" y="20145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K176" activeCellId="0" sqref="K17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customFormat="false" ht="16.5" hidden="false" customHeight="true" outlineLevel="0" collapsed="false">
      <c r="A7" s="13" t="n">
        <v>37987</v>
      </c>
      <c r="B7" s="14" t="n">
        <v>0</v>
      </c>
      <c r="C7" s="14" t="n">
        <v>0</v>
      </c>
      <c r="D7" s="15" t="n">
        <f aca="false">C7-B7</f>
        <v>0</v>
      </c>
      <c r="E7" s="16" t="n">
        <v>2.12172541208795</v>
      </c>
      <c r="F7" s="15" t="n">
        <f aca="false">D7*E7</f>
        <v>0</v>
      </c>
      <c r="G7" s="17" t="n">
        <v>152</v>
      </c>
      <c r="H7" s="18" t="n">
        <v>0.01</v>
      </c>
      <c r="I7" s="15" t="n">
        <f aca="false">F7*G7*H7</f>
        <v>0</v>
      </c>
      <c r="J7" s="15" t="n">
        <f aca="false">I7+F7</f>
        <v>0</v>
      </c>
      <c r="K7" s="19"/>
    </row>
    <row r="8" customFormat="false" ht="16.5" hidden="false" customHeight="true" outlineLevel="0" collapsed="false">
      <c r="A8" s="13" t="n">
        <v>38018</v>
      </c>
      <c r="B8" s="14" t="n">
        <v>0</v>
      </c>
      <c r="C8" s="14" t="n">
        <v>0</v>
      </c>
      <c r="D8" s="15" t="n">
        <f aca="false">C8-B8</f>
        <v>0</v>
      </c>
      <c r="E8" s="16" t="n">
        <v>2.10426000884909</v>
      </c>
      <c r="F8" s="15" t="n">
        <f aca="false">D8*E8</f>
        <v>0</v>
      </c>
      <c r="G8" s="17" t="n">
        <v>151</v>
      </c>
      <c r="H8" s="18" t="n">
        <v>0.01</v>
      </c>
      <c r="I8" s="15" t="n">
        <f aca="false">F8*G8*H8</f>
        <v>0</v>
      </c>
      <c r="J8" s="15" t="n">
        <f aca="false">I8+F8</f>
        <v>0</v>
      </c>
      <c r="K8" s="19"/>
    </row>
    <row r="9" customFormat="false" ht="16.5" hidden="false" customHeight="true" outlineLevel="0" collapsed="false">
      <c r="A9" s="13" t="n">
        <v>38047</v>
      </c>
      <c r="B9" s="14" t="n">
        <v>0</v>
      </c>
      <c r="C9" s="14" t="n">
        <v>0</v>
      </c>
      <c r="D9" s="15" t="n">
        <f aca="false">C9-B9</f>
        <v>0</v>
      </c>
      <c r="E9" s="16" t="n">
        <v>2.09608533571019</v>
      </c>
      <c r="F9" s="15" t="n">
        <f aca="false">D9*E9</f>
        <v>0</v>
      </c>
      <c r="G9" s="17" t="n">
        <v>150</v>
      </c>
      <c r="H9" s="18" t="n">
        <v>0.01</v>
      </c>
      <c r="I9" s="15" t="n">
        <f aca="false">F9*G9*H9</f>
        <v>0</v>
      </c>
      <c r="J9" s="15" t="n">
        <f aca="false">I9+F9</f>
        <v>0</v>
      </c>
      <c r="K9" s="19"/>
    </row>
    <row r="10" customFormat="false" ht="16.5" hidden="false" customHeight="true" outlineLevel="0" collapsed="false">
      <c r="A10" s="13" t="n">
        <v>38078</v>
      </c>
      <c r="B10" s="14" t="n">
        <v>0</v>
      </c>
      <c r="C10" s="14" t="n">
        <v>0</v>
      </c>
      <c r="D10" s="15" t="n">
        <f aca="false">C10-B10</f>
        <v>0</v>
      </c>
      <c r="E10" s="16" t="n">
        <v>2.08420539262538</v>
      </c>
      <c r="F10" s="15" t="n">
        <f aca="false">D10*E10</f>
        <v>0</v>
      </c>
      <c r="G10" s="17" t="n">
        <v>149</v>
      </c>
      <c r="H10" s="18" t="n">
        <v>0.01</v>
      </c>
      <c r="I10" s="15" t="n">
        <f aca="false">F10*G10*H10</f>
        <v>0</v>
      </c>
      <c r="J10" s="15" t="n">
        <f aca="false">I10+F10</f>
        <v>0</v>
      </c>
      <c r="K10" s="19"/>
    </row>
    <row r="11" customFormat="false" ht="16.5" hidden="false" customHeight="true" outlineLevel="0" collapsed="false">
      <c r="A11" s="13" t="n">
        <v>38108</v>
      </c>
      <c r="B11" s="14" t="n">
        <v>0</v>
      </c>
      <c r="C11" s="14" t="n">
        <v>0</v>
      </c>
      <c r="D11" s="15" t="n">
        <f aca="false">C11-B11</f>
        <v>0</v>
      </c>
      <c r="E11" s="16" t="n">
        <v>2.07569502119013</v>
      </c>
      <c r="F11" s="15" t="n">
        <f aca="false">D11*E11</f>
        <v>0</v>
      </c>
      <c r="G11" s="17" t="n">
        <v>148</v>
      </c>
      <c r="H11" s="18" t="n">
        <v>0.01</v>
      </c>
      <c r="I11" s="15" t="n">
        <f aca="false">F11*G11*H11</f>
        <v>0</v>
      </c>
      <c r="J11" s="15" t="n">
        <f aca="false">I11+F11</f>
        <v>0</v>
      </c>
      <c r="K11" s="19"/>
    </row>
    <row r="12" customFormat="false" ht="16.5" hidden="false" customHeight="true" outlineLevel="0" collapsed="false">
      <c r="A12" s="13" t="n">
        <v>38139</v>
      </c>
      <c r="B12" s="14" t="n">
        <v>0</v>
      </c>
      <c r="C12" s="14" t="n">
        <v>0</v>
      </c>
      <c r="D12" s="15" t="n">
        <f aca="false">C12-B12</f>
        <v>0</v>
      </c>
      <c r="E12" s="16" t="n">
        <v>2.06742537340823</v>
      </c>
      <c r="F12" s="15" t="n">
        <f aca="false">D12*E12</f>
        <v>0</v>
      </c>
      <c r="G12" s="17" t="n">
        <v>147</v>
      </c>
      <c r="H12" s="18" t="n">
        <v>0.01</v>
      </c>
      <c r="I12" s="15" t="n">
        <f aca="false">F12*G12*H12</f>
        <v>0</v>
      </c>
      <c r="J12" s="15" t="n">
        <f aca="false">I12+F12</f>
        <v>0</v>
      </c>
      <c r="K12" s="19"/>
    </row>
    <row r="13" customFormat="false" ht="16.5" hidden="false" customHeight="true" outlineLevel="0" collapsed="false">
      <c r="A13" s="13" t="n">
        <v>38169</v>
      </c>
      <c r="B13" s="14" t="n">
        <v>0</v>
      </c>
      <c r="C13" s="14" t="n">
        <v>0</v>
      </c>
      <c r="D13" s="15" t="n">
        <f aca="false">C13-B13</f>
        <v>0</v>
      </c>
      <c r="E13" s="16" t="n">
        <v>2.05713971748247</v>
      </c>
      <c r="F13" s="15" t="n">
        <f aca="false">D13*E13</f>
        <v>0</v>
      </c>
      <c r="G13" s="17" t="n">
        <v>146</v>
      </c>
      <c r="H13" s="18" t="n">
        <v>0.01</v>
      </c>
      <c r="I13" s="15" t="n">
        <f aca="false">F13*G13*H13</f>
        <v>0</v>
      </c>
      <c r="J13" s="15" t="n">
        <f aca="false">I13+F13</f>
        <v>0</v>
      </c>
      <c r="K13" s="19"/>
    </row>
    <row r="14" customFormat="false" ht="16.5" hidden="false" customHeight="true" outlineLevel="0" collapsed="false">
      <c r="A14" s="13" t="n">
        <v>38200</v>
      </c>
      <c r="B14" s="14" t="n">
        <v>0</v>
      </c>
      <c r="C14" s="14" t="n">
        <v>0</v>
      </c>
      <c r="D14" s="15" t="n">
        <f aca="false">C14-B14</f>
        <v>0</v>
      </c>
      <c r="E14" s="16" t="n">
        <v>2.04223149601603</v>
      </c>
      <c r="F14" s="15" t="n">
        <f aca="false">D14*E14</f>
        <v>0</v>
      </c>
      <c r="G14" s="17" t="n">
        <v>145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customFormat="false" ht="16.5" hidden="false" customHeight="true" outlineLevel="0" collapsed="false">
      <c r="A15" s="13" t="n">
        <v>38231</v>
      </c>
      <c r="B15" s="14" t="n">
        <v>0</v>
      </c>
      <c r="C15" s="14" t="n">
        <v>0</v>
      </c>
      <c r="D15" s="15" t="n">
        <f aca="false">C15-B15</f>
        <v>0</v>
      </c>
      <c r="E15" s="16" t="n">
        <v>2.03207116745425</v>
      </c>
      <c r="F15" s="15" t="n">
        <f aca="false">D15*E15</f>
        <v>0</v>
      </c>
      <c r="G15" s="17" t="n">
        <v>144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customFormat="false" ht="16.5" hidden="false" customHeight="true" outlineLevel="0" collapsed="false">
      <c r="A16" s="13" t="n">
        <v>38261</v>
      </c>
      <c r="B16" s="14" t="n">
        <v>0</v>
      </c>
      <c r="C16" s="14" t="n">
        <v>0</v>
      </c>
      <c r="D16" s="15" t="n">
        <f aca="false">C16-B16</f>
        <v>0</v>
      </c>
      <c r="E16" s="16" t="n">
        <v>2.02862256683074</v>
      </c>
      <c r="F16" s="15" t="n">
        <f aca="false">D16*E16</f>
        <v>0</v>
      </c>
      <c r="G16" s="17" t="n">
        <v>143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customFormat="false" ht="16.5" hidden="false" customHeight="true" outlineLevel="0" collapsed="false">
      <c r="A17" s="13" t="n">
        <v>38292</v>
      </c>
      <c r="B17" s="14" t="n">
        <v>0</v>
      </c>
      <c r="C17" s="14" t="n">
        <v>0</v>
      </c>
      <c r="D17" s="15" t="n">
        <f aca="false">C17-B17</f>
        <v>0</v>
      </c>
      <c r="E17" s="16" t="n">
        <v>2.02517970105313</v>
      </c>
      <c r="F17" s="15" t="n">
        <f aca="false">D17*E17</f>
        <v>0</v>
      </c>
      <c r="G17" s="17" t="n">
        <v>142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6.5" hidden="false" customHeight="true" outlineLevel="0" collapsed="false">
      <c r="A18" s="13" t="n">
        <v>38322</v>
      </c>
      <c r="B18" s="14" t="n">
        <v>0</v>
      </c>
      <c r="C18" s="14" t="n">
        <v>0</v>
      </c>
      <c r="D18" s="15" t="n">
        <f aca="false">C18-B18</f>
        <v>0</v>
      </c>
      <c r="E18" s="16" t="n">
        <v>2.01630789445216</v>
      </c>
      <c r="F18" s="15" t="n">
        <f aca="false">D18*E18</f>
        <v>0</v>
      </c>
      <c r="G18" s="17" t="n">
        <v>141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20"/>
    </row>
    <row r="19" customFormat="false" ht="16.5" hidden="false" customHeight="true" outlineLevel="0" collapsed="false">
      <c r="A19" s="13" t="n">
        <v>38353</v>
      </c>
      <c r="B19" s="14" t="n">
        <v>0</v>
      </c>
      <c r="C19" s="14" t="n">
        <v>0</v>
      </c>
      <c r="D19" s="15" t="n">
        <f aca="false">C19-B19</f>
        <v>0</v>
      </c>
      <c r="E19" s="16" t="n">
        <v>1.99911552582766</v>
      </c>
      <c r="F19" s="15" t="n">
        <f aca="false">D19*E19</f>
        <v>0</v>
      </c>
      <c r="G19" s="17" t="n">
        <v>140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20"/>
    </row>
    <row r="20" customFormat="false" ht="16.5" hidden="false" customHeight="true" outlineLevel="0" collapsed="false">
      <c r="A20" s="13" t="n">
        <v>38384</v>
      </c>
      <c r="B20" s="14" t="n">
        <v>0</v>
      </c>
      <c r="C20" s="14" t="n">
        <v>0</v>
      </c>
      <c r="D20" s="15" t="n">
        <f aca="false">C20-B20</f>
        <v>0</v>
      </c>
      <c r="E20" s="16" t="n">
        <v>1.98778514882882</v>
      </c>
      <c r="F20" s="15" t="n">
        <f aca="false">D20*E20</f>
        <v>0</v>
      </c>
      <c r="G20" s="17" t="n">
        <v>139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20"/>
    </row>
    <row r="21" customFormat="false" ht="16.5" hidden="false" customHeight="true" outlineLevel="0" collapsed="false">
      <c r="A21" s="13" t="n">
        <v>38412</v>
      </c>
      <c r="B21" s="14" t="n">
        <v>0</v>
      </c>
      <c r="C21" s="14" t="n">
        <v>0</v>
      </c>
      <c r="D21" s="15" t="n">
        <f aca="false">C21-B21</f>
        <v>0</v>
      </c>
      <c r="E21" s="16" t="n">
        <v>1.9790772748959</v>
      </c>
      <c r="F21" s="15" t="n">
        <f aca="false">D21*E21</f>
        <v>0</v>
      </c>
      <c r="G21" s="17" t="n">
        <v>138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20"/>
    </row>
    <row r="22" customFormat="false" ht="16.5" hidden="false" customHeight="true" outlineLevel="0" collapsed="false">
      <c r="A22" s="13" t="n">
        <v>38443</v>
      </c>
      <c r="B22" s="14" t="n">
        <v>0</v>
      </c>
      <c r="C22" s="14" t="n">
        <v>0</v>
      </c>
      <c r="D22" s="15" t="n">
        <f aca="false">C22-B22</f>
        <v>0</v>
      </c>
      <c r="E22" s="16" t="n">
        <v>1.9647347050588</v>
      </c>
      <c r="F22" s="15" t="n">
        <f aca="false">D22*E22</f>
        <v>0</v>
      </c>
      <c r="G22" s="17" t="n">
        <v>137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20"/>
    </row>
    <row r="23" customFormat="false" ht="16.5" hidden="false" customHeight="true" outlineLevel="0" collapsed="false">
      <c r="A23" s="13" t="n">
        <v>38473</v>
      </c>
      <c r="B23" s="14" t="n">
        <v>0</v>
      </c>
      <c r="C23" s="14" t="n">
        <v>0</v>
      </c>
      <c r="D23" s="15" t="n">
        <f aca="false">C23-B23</f>
        <v>0</v>
      </c>
      <c r="E23" s="16" t="n">
        <v>1.94701682872623</v>
      </c>
      <c r="F23" s="15" t="n">
        <f aca="false">D23*E23</f>
        <v>0</v>
      </c>
      <c r="G23" s="17" t="n">
        <v>136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20"/>
    </row>
    <row r="24" customFormat="false" ht="16.5" hidden="false" customHeight="true" outlineLevel="0" collapsed="false">
      <c r="A24" s="13" t="n">
        <v>38504</v>
      </c>
      <c r="B24" s="14" t="n">
        <v>0</v>
      </c>
      <c r="C24" s="14" t="n">
        <v>0</v>
      </c>
      <c r="D24" s="15" t="n">
        <f aca="false">C24-B24</f>
        <v>0</v>
      </c>
      <c r="E24" s="16" t="n">
        <v>1.93348245253759</v>
      </c>
      <c r="F24" s="15" t="n">
        <f aca="false">D24*E24</f>
        <v>0</v>
      </c>
      <c r="G24" s="17" t="n">
        <v>135</v>
      </c>
      <c r="H24" s="18" t="n">
        <v>0.01</v>
      </c>
      <c r="I24" s="15" t="n">
        <f aca="false">F24*G24*H24</f>
        <v>0</v>
      </c>
      <c r="J24" s="15" t="n">
        <f aca="false">I24+F24</f>
        <v>0</v>
      </c>
    </row>
    <row r="25" customFormat="false" ht="16.5" hidden="false" customHeight="true" outlineLevel="0" collapsed="false">
      <c r="A25" s="13" t="n">
        <v>38534</v>
      </c>
      <c r="B25" s="14" t="n">
        <v>0</v>
      </c>
      <c r="C25" s="14" t="n">
        <v>0</v>
      </c>
      <c r="D25" s="15" t="n">
        <f aca="false">C25-B25</f>
        <v>0</v>
      </c>
      <c r="E25" s="16" t="n">
        <v>1.93561161898216</v>
      </c>
      <c r="F25" s="15" t="n">
        <f aca="false">D25*E25</f>
        <v>0</v>
      </c>
      <c r="G25" s="17" t="n">
        <v>134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6.5" hidden="false" customHeight="true" outlineLevel="0" collapsed="false">
      <c r="A26" s="13" t="n">
        <v>38565</v>
      </c>
      <c r="B26" s="14" t="n">
        <v>0</v>
      </c>
      <c r="C26" s="14" t="n">
        <v>0</v>
      </c>
      <c r="D26" s="15" t="n">
        <f aca="false">C26-B26</f>
        <v>0</v>
      </c>
      <c r="E26" s="16" t="n">
        <v>1.93503114067807</v>
      </c>
      <c r="F26" s="15" t="n">
        <f aca="false">D26*E26</f>
        <v>0</v>
      </c>
      <c r="G26" s="17" t="n">
        <v>133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6.5" hidden="false" customHeight="true" outlineLevel="0" collapsed="false">
      <c r="A27" s="13" t="n">
        <v>38596</v>
      </c>
      <c r="B27" s="14" t="n">
        <v>0</v>
      </c>
      <c r="C27" s="14" t="n">
        <v>0</v>
      </c>
      <c r="D27" s="15" t="n">
        <f aca="false">C27-B27</f>
        <v>0</v>
      </c>
      <c r="E27" s="16" t="n">
        <v>1.93503114067807</v>
      </c>
      <c r="F27" s="15" t="n">
        <f aca="false">D27*E27</f>
        <v>0</v>
      </c>
      <c r="G27" s="17" t="n">
        <v>132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6.5" hidden="false" customHeight="true" outlineLevel="0" collapsed="false">
      <c r="A28" s="13" t="n">
        <v>38626</v>
      </c>
      <c r="B28" s="14" t="n">
        <v>0</v>
      </c>
      <c r="C28" s="14" t="n">
        <v>0</v>
      </c>
      <c r="D28" s="15" t="n">
        <f aca="false">C28-B28</f>
        <v>0</v>
      </c>
      <c r="E28" s="16" t="n">
        <v>1.93213294538628</v>
      </c>
      <c r="F28" s="15" t="n">
        <f aca="false">D28*E28</f>
        <v>0</v>
      </c>
      <c r="G28" s="17" t="n">
        <v>131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6.5" hidden="false" customHeight="true" outlineLevel="0" collapsed="false">
      <c r="A29" s="13" t="n">
        <v>38657</v>
      </c>
      <c r="B29" s="14" t="n">
        <v>0</v>
      </c>
      <c r="C29" s="14" t="n">
        <v>0</v>
      </c>
      <c r="D29" s="15" t="n">
        <f aca="false">C29-B29</f>
        <v>0</v>
      </c>
      <c r="E29" s="16" t="n">
        <v>1.92099125880484</v>
      </c>
      <c r="F29" s="15" t="n">
        <f aca="false">D29*E29</f>
        <v>0</v>
      </c>
      <c r="G29" s="17" t="n">
        <v>130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6.5" hidden="false" customHeight="true" outlineLevel="0" collapsed="false">
      <c r="A30" s="13" t="n">
        <v>38687</v>
      </c>
      <c r="B30" s="14" t="n">
        <v>0</v>
      </c>
      <c r="C30" s="14" t="n">
        <v>0</v>
      </c>
      <c r="D30" s="15" t="n">
        <f aca="false">C30-B30</f>
        <v>0</v>
      </c>
      <c r="E30" s="16" t="n">
        <v>1.91067357166665</v>
      </c>
      <c r="F30" s="15" t="n">
        <f aca="false">D30*E30</f>
        <v>0</v>
      </c>
      <c r="G30" s="17" t="n">
        <v>129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6.5" hidden="false" customHeight="true" outlineLevel="0" collapsed="false">
      <c r="A31" s="13" t="n">
        <v>38718</v>
      </c>
      <c r="B31" s="14" t="n">
        <v>0</v>
      </c>
      <c r="C31" s="14" t="n">
        <v>0</v>
      </c>
      <c r="D31" s="15" t="n">
        <f aca="false">C31-B31</f>
        <v>0</v>
      </c>
      <c r="E31" s="16" t="n">
        <v>1.90306133304842</v>
      </c>
      <c r="F31" s="15" t="n">
        <f aca="false">D31*E31</f>
        <v>0</v>
      </c>
      <c r="G31" s="17" t="n">
        <v>128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6.5" hidden="false" customHeight="true" outlineLevel="0" collapsed="false">
      <c r="A32" s="13" t="n">
        <v>38749</v>
      </c>
      <c r="B32" s="14" t="n">
        <v>0</v>
      </c>
      <c r="C32" s="14" t="n">
        <v>0</v>
      </c>
      <c r="D32" s="15" t="n">
        <f aca="false">C32-B32</f>
        <v>0</v>
      </c>
      <c r="E32" s="16" t="n">
        <v>1.89585710773454</v>
      </c>
      <c r="F32" s="15" t="n">
        <f aca="false">D32*E32</f>
        <v>0</v>
      </c>
      <c r="G32" s="17" t="n">
        <v>127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6.5" hidden="false" customHeight="true" outlineLevel="0" collapsed="false">
      <c r="A33" s="13" t="n">
        <v>38777</v>
      </c>
      <c r="B33" s="14" t="n">
        <v>0</v>
      </c>
      <c r="C33" s="14" t="n">
        <v>0</v>
      </c>
      <c r="D33" s="15" t="n">
        <f aca="false">C33-B33</f>
        <v>0</v>
      </c>
      <c r="E33" s="16" t="n">
        <v>1.89150659768819</v>
      </c>
      <c r="F33" s="15" t="n">
        <f aca="false">D33*E33</f>
        <v>0</v>
      </c>
      <c r="G33" s="17" t="n">
        <v>126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6.5" hidden="false" customHeight="true" outlineLevel="0" collapsed="false">
      <c r="A34" s="13" t="n">
        <v>38808</v>
      </c>
      <c r="B34" s="14" t="n">
        <v>0</v>
      </c>
      <c r="C34" s="14" t="n">
        <v>0</v>
      </c>
      <c r="D34" s="15" t="n">
        <f aca="false">C34-B34</f>
        <v>0</v>
      </c>
      <c r="E34" s="16" t="n">
        <v>1.88641321528687</v>
      </c>
      <c r="F34" s="15" t="n">
        <f aca="false">D34*E34</f>
        <v>0</v>
      </c>
      <c r="G34" s="17" t="n">
        <v>125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6.5" hidden="false" customHeight="true" outlineLevel="0" collapsed="false">
      <c r="A35" s="13" t="n">
        <v>38838</v>
      </c>
      <c r="B35" s="14" t="n">
        <v>0</v>
      </c>
      <c r="C35" s="14" t="n">
        <v>0</v>
      </c>
      <c r="D35" s="15" t="n">
        <f aca="false">C35-B35</f>
        <v>0</v>
      </c>
      <c r="E35" s="16" t="n">
        <v>1.88415228726098</v>
      </c>
      <c r="F35" s="15" t="n">
        <f aca="false">D35*E35</f>
        <v>0</v>
      </c>
      <c r="G35" s="17" t="n">
        <v>124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6.5" hidden="false" customHeight="true" outlineLevel="0" collapsed="false">
      <c r="A36" s="13" t="n">
        <v>38869</v>
      </c>
      <c r="B36" s="14" t="n">
        <v>0</v>
      </c>
      <c r="C36" s="14" t="n">
        <v>0</v>
      </c>
      <c r="D36" s="15" t="n">
        <f aca="false">C36-B36</f>
        <v>0</v>
      </c>
      <c r="E36" s="16" t="n">
        <v>1.88170602580065</v>
      </c>
      <c r="F36" s="15" t="n">
        <f aca="false">D36*E36</f>
        <v>0</v>
      </c>
      <c r="G36" s="17" t="n">
        <v>123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6.5" hidden="false" customHeight="true" outlineLevel="0" collapsed="false">
      <c r="A37" s="13" t="n">
        <v>38899</v>
      </c>
      <c r="B37" s="14" t="n">
        <v>0</v>
      </c>
      <c r="C37" s="14" t="n">
        <v>0</v>
      </c>
      <c r="D37" s="15" t="n">
        <f aca="false">C37-B37</f>
        <v>0</v>
      </c>
      <c r="E37" s="16" t="n">
        <v>1.88302420111097</v>
      </c>
      <c r="F37" s="15" t="n">
        <f aca="false">D37*E37</f>
        <v>0</v>
      </c>
      <c r="G37" s="17" t="n">
        <v>122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6.5" hidden="false" customHeight="true" outlineLevel="0" collapsed="false">
      <c r="A38" s="13" t="n">
        <v>38930</v>
      </c>
      <c r="B38" s="14" t="n">
        <v>0</v>
      </c>
      <c r="C38" s="14" t="n">
        <v>0</v>
      </c>
      <c r="D38" s="15" t="n">
        <f aca="false">C38-B38</f>
        <v>0</v>
      </c>
      <c r="E38" s="16" t="n">
        <v>1.88095518061116</v>
      </c>
      <c r="F38" s="15" t="n">
        <f aca="false">D38*E38</f>
        <v>0</v>
      </c>
      <c r="G38" s="17" t="n">
        <v>121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6.5" hidden="false" customHeight="true" outlineLevel="0" collapsed="false">
      <c r="A39" s="13" t="n">
        <v>38961</v>
      </c>
      <c r="B39" s="14" t="n">
        <v>0</v>
      </c>
      <c r="C39" s="14" t="n">
        <v>0</v>
      </c>
      <c r="D39" s="15" t="n">
        <f aca="false">C39-B39</f>
        <v>0</v>
      </c>
      <c r="E39" s="16" t="n">
        <v>1.88133144245165</v>
      </c>
      <c r="F39" s="15" t="n">
        <f aca="false">D39*E39</f>
        <v>0</v>
      </c>
      <c r="G39" s="17" t="n">
        <v>120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6.5" hidden="false" customHeight="true" outlineLevel="0" collapsed="false">
      <c r="A40" s="13" t="n">
        <v>38991</v>
      </c>
      <c r="B40" s="14" t="n">
        <v>0</v>
      </c>
      <c r="C40" s="14" t="n">
        <v>0</v>
      </c>
      <c r="D40" s="15" t="n">
        <f aca="false">C40-B40</f>
        <v>0</v>
      </c>
      <c r="E40" s="16" t="n">
        <v>1.87832610345361</v>
      </c>
      <c r="F40" s="15" t="n">
        <f aca="false">D40*E40</f>
        <v>0</v>
      </c>
      <c r="G40" s="17" t="n">
        <v>119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6.5" hidden="false" customHeight="true" outlineLevel="0" collapsed="false">
      <c r="A41" s="13" t="n">
        <v>39022</v>
      </c>
      <c r="B41" s="14" t="n">
        <v>0</v>
      </c>
      <c r="C41" s="14" t="n">
        <v>0</v>
      </c>
      <c r="D41" s="15" t="n">
        <f aca="false">C41-B41</f>
        <v>0</v>
      </c>
      <c r="E41" s="16" t="n">
        <v>1.87028389126748</v>
      </c>
      <c r="F41" s="15" t="n">
        <f aca="false">D41*E41</f>
        <v>0</v>
      </c>
      <c r="G41" s="17" t="n">
        <v>118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6.5" hidden="false" customHeight="true" outlineLevel="0" collapsed="false">
      <c r="A42" s="13" t="n">
        <v>39052</v>
      </c>
      <c r="B42" s="14" t="n">
        <v>0</v>
      </c>
      <c r="C42" s="14" t="n">
        <v>0</v>
      </c>
      <c r="D42" s="15" t="n">
        <f aca="false">C42-B42</f>
        <v>0</v>
      </c>
      <c r="E42" s="16" t="n">
        <v>1.86246156146545</v>
      </c>
      <c r="F42" s="15" t="n">
        <f aca="false">D42*E42</f>
        <v>0</v>
      </c>
      <c r="G42" s="17" t="n">
        <v>117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6.5" hidden="false" customHeight="true" outlineLevel="0" collapsed="false">
      <c r="A43" s="13" t="n">
        <v>39083</v>
      </c>
      <c r="B43" s="14" t="n">
        <v>0</v>
      </c>
      <c r="C43" s="14" t="n">
        <v>0</v>
      </c>
      <c r="D43" s="15" t="n">
        <f aca="false">C43-B43</f>
        <v>0</v>
      </c>
      <c r="E43" s="16" t="n">
        <v>1.85098543545628</v>
      </c>
      <c r="F43" s="15" t="n">
        <f aca="false">D43*E43</f>
        <v>0</v>
      </c>
      <c r="G43" s="17" t="n">
        <v>116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6.5" hidden="false" customHeight="true" outlineLevel="0" collapsed="false">
      <c r="A44" s="13" t="n">
        <v>39114</v>
      </c>
      <c r="B44" s="14" t="n">
        <v>0</v>
      </c>
      <c r="C44" s="14" t="n">
        <v>0</v>
      </c>
      <c r="D44" s="15" t="n">
        <f aca="false">C44-B44</f>
        <v>0</v>
      </c>
      <c r="E44" s="16" t="n">
        <v>1.84195976713615</v>
      </c>
      <c r="F44" s="15" t="n">
        <f aca="false">D44*E44</f>
        <v>0</v>
      </c>
      <c r="G44" s="17" t="n">
        <v>115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6.5" hidden="false" customHeight="true" outlineLevel="0" collapsed="false">
      <c r="A45" s="13" t="n">
        <v>39142</v>
      </c>
      <c r="B45" s="14" t="n">
        <v>0</v>
      </c>
      <c r="C45" s="14" t="n">
        <v>0</v>
      </c>
      <c r="D45" s="15" t="n">
        <f aca="false">C45-B45</f>
        <v>0</v>
      </c>
      <c r="E45" s="16" t="n">
        <v>1.83425591085787</v>
      </c>
      <c r="F45" s="15" t="n">
        <f aca="false">D45*E45</f>
        <v>0</v>
      </c>
      <c r="G45" s="17" t="n">
        <v>114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6.5" hidden="false" customHeight="true" outlineLevel="0" collapsed="false">
      <c r="A46" s="13" t="n">
        <v>39173</v>
      </c>
      <c r="B46" s="14" t="n">
        <v>0</v>
      </c>
      <c r="C46" s="14" t="n">
        <v>0</v>
      </c>
      <c r="D46" s="15" t="n">
        <f aca="false">C46-B46</f>
        <v>0</v>
      </c>
      <c r="E46" s="16" t="n">
        <v>1.82622055251196</v>
      </c>
      <c r="F46" s="15" t="n">
        <f aca="false">D46*E46</f>
        <v>0</v>
      </c>
      <c r="G46" s="17" t="n">
        <v>113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6.5" hidden="false" customHeight="true" outlineLevel="0" collapsed="false">
      <c r="A47" s="13" t="n">
        <v>39203</v>
      </c>
      <c r="B47" s="14" t="n">
        <v>0</v>
      </c>
      <c r="C47" s="14" t="n">
        <v>0</v>
      </c>
      <c r="D47" s="15" t="n">
        <f aca="false">C47-B47</f>
        <v>0</v>
      </c>
      <c r="E47" s="16" t="n">
        <v>1.82148468879626</v>
      </c>
      <c r="F47" s="15" t="n">
        <f aca="false">D47*E47</f>
        <v>0</v>
      </c>
      <c r="G47" s="17" t="n">
        <v>112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6.5" hidden="false" customHeight="true" outlineLevel="0" collapsed="false">
      <c r="A48" s="13" t="n">
        <v>39234</v>
      </c>
      <c r="B48" s="14" t="n">
        <v>0</v>
      </c>
      <c r="C48" s="14" t="n">
        <v>0</v>
      </c>
      <c r="D48" s="15" t="n">
        <f aca="false">C48-B48</f>
        <v>0</v>
      </c>
      <c r="E48" s="16" t="n">
        <v>1.81676113401809</v>
      </c>
      <c r="F48" s="15" t="n">
        <f aca="false">D48*E48</f>
        <v>0</v>
      </c>
      <c r="G48" s="17" t="n">
        <v>111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6.5" hidden="false" customHeight="true" outlineLevel="0" collapsed="false">
      <c r="A49" s="13" t="n">
        <v>39264</v>
      </c>
      <c r="B49" s="14" t="n">
        <v>0</v>
      </c>
      <c r="C49" s="14" t="n">
        <v>0</v>
      </c>
      <c r="D49" s="15" t="n">
        <f aca="false">C49-B49</f>
        <v>0</v>
      </c>
      <c r="E49" s="16" t="n">
        <v>1.8111465800117</v>
      </c>
      <c r="F49" s="15" t="n">
        <f aca="false">D49*E49</f>
        <v>0</v>
      </c>
      <c r="G49" s="17" t="n">
        <v>110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6.5" hidden="false" customHeight="true" outlineLevel="0" collapsed="false">
      <c r="A50" s="13" t="n">
        <v>39295</v>
      </c>
      <c r="B50" s="14" t="n">
        <v>0</v>
      </c>
      <c r="C50" s="14" t="n">
        <v>0</v>
      </c>
      <c r="D50" s="15" t="n">
        <f aca="false">C50-B50</f>
        <v>0</v>
      </c>
      <c r="E50" s="16" t="n">
        <v>1.80536935220587</v>
      </c>
      <c r="F50" s="15" t="n">
        <f aca="false">D50*E50</f>
        <v>0</v>
      </c>
      <c r="G50" s="17" t="n">
        <v>109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6.5" hidden="false" customHeight="true" outlineLevel="0" collapsed="false">
      <c r="A51" s="13" t="n">
        <v>39326</v>
      </c>
      <c r="B51" s="14" t="n">
        <v>0</v>
      </c>
      <c r="C51" s="14" t="n">
        <v>0</v>
      </c>
      <c r="D51" s="15" t="n">
        <f aca="false">C51-B51</f>
        <v>0</v>
      </c>
      <c r="E51" s="16" t="n">
        <v>1.79478016907051</v>
      </c>
      <c r="F51" s="15" t="n">
        <f aca="false">D51*E51</f>
        <v>0</v>
      </c>
      <c r="G51" s="17" t="n">
        <v>108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6.5" hidden="false" customHeight="true" outlineLevel="0" collapsed="false">
      <c r="A52" s="13" t="n">
        <v>39356</v>
      </c>
      <c r="B52" s="14" t="n">
        <v>0</v>
      </c>
      <c r="C52" s="14" t="n">
        <v>0</v>
      </c>
      <c r="D52" s="15" t="n">
        <f aca="false">C52-B52</f>
        <v>0</v>
      </c>
      <c r="E52" s="16" t="n">
        <v>1.79030447153447</v>
      </c>
      <c r="F52" s="15" t="n">
        <f aca="false">D52*E52</f>
        <v>0</v>
      </c>
      <c r="G52" s="17" t="n">
        <v>107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6.5" hidden="false" customHeight="true" outlineLevel="0" collapsed="false">
      <c r="A53" s="13" t="n">
        <v>39387</v>
      </c>
      <c r="B53" s="14" t="n">
        <v>0</v>
      </c>
      <c r="C53" s="14" t="n">
        <v>0</v>
      </c>
      <c r="D53" s="15" t="n">
        <f aca="false">C53-B53</f>
        <v>0</v>
      </c>
      <c r="E53" s="16" t="n">
        <v>1.78494966408488</v>
      </c>
      <c r="F53" s="15" t="n">
        <f aca="false">D53*E53</f>
        <v>0</v>
      </c>
      <c r="G53" s="17" t="n">
        <v>106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6.5" hidden="false" customHeight="true" outlineLevel="0" collapsed="false">
      <c r="A54" s="13" t="n">
        <v>39417</v>
      </c>
      <c r="B54" s="14" t="n">
        <v>0</v>
      </c>
      <c r="C54" s="14" t="n">
        <v>0</v>
      </c>
      <c r="D54" s="15" t="n">
        <f aca="false">C54-B54</f>
        <v>0</v>
      </c>
      <c r="E54" s="16" t="n">
        <v>1.77730721261998</v>
      </c>
      <c r="F54" s="15" t="n">
        <f aca="false">D54*E54</f>
        <v>0</v>
      </c>
      <c r="G54" s="17" t="n">
        <v>105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6.5" hidden="false" customHeight="true" outlineLevel="0" collapsed="false">
      <c r="A55" s="13" t="n">
        <v>39448</v>
      </c>
      <c r="B55" s="14" t="n">
        <v>0</v>
      </c>
      <c r="C55" s="14" t="n">
        <v>0</v>
      </c>
      <c r="D55" s="15" t="n">
        <f aca="false">C55-B55</f>
        <v>0</v>
      </c>
      <c r="E55" s="16" t="n">
        <v>1.76023289789637</v>
      </c>
      <c r="F55" s="15" t="n">
        <f aca="false">D55*E55</f>
        <v>0</v>
      </c>
      <c r="G55" s="17" t="n">
        <v>104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6.5" hidden="false" customHeight="true" outlineLevel="0" collapsed="false">
      <c r="A56" s="13" t="n">
        <v>39479</v>
      </c>
      <c r="B56" s="14" t="n">
        <v>0</v>
      </c>
      <c r="C56" s="14" t="n">
        <v>0</v>
      </c>
      <c r="D56" s="15" t="n">
        <f aca="false">C56-B56</f>
        <v>0</v>
      </c>
      <c r="E56" s="16" t="n">
        <v>1.74817055873721</v>
      </c>
      <c r="F56" s="15" t="n">
        <f aca="false">D56*E56</f>
        <v>0</v>
      </c>
      <c r="G56" s="17" t="n">
        <v>103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6.5" hidden="false" customHeight="true" outlineLevel="0" collapsed="false">
      <c r="A57" s="13" t="n">
        <v>39508</v>
      </c>
      <c r="B57" s="14" t="n">
        <v>0</v>
      </c>
      <c r="C57" s="14" t="n">
        <v>0</v>
      </c>
      <c r="D57" s="15" t="n">
        <f aca="false">C57-B57</f>
        <v>0</v>
      </c>
      <c r="E57" s="16" t="n">
        <v>1.73981936424415</v>
      </c>
      <c r="F57" s="15" t="n">
        <f aca="false">D57*E57</f>
        <v>0</v>
      </c>
      <c r="G57" s="17" t="n">
        <v>102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6.5" hidden="false" customHeight="true" outlineLevel="0" collapsed="false">
      <c r="A58" s="13" t="n">
        <v>39539</v>
      </c>
      <c r="B58" s="14" t="n">
        <v>0</v>
      </c>
      <c r="C58" s="14" t="n">
        <v>0</v>
      </c>
      <c r="D58" s="15" t="n">
        <f aca="false">C58-B58</f>
        <v>0</v>
      </c>
      <c r="E58" s="16" t="n">
        <v>1.73099133829598</v>
      </c>
      <c r="F58" s="15" t="n">
        <f aca="false">D58*E58</f>
        <v>0</v>
      </c>
      <c r="G58" s="17" t="n">
        <v>101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6.5" hidden="false" customHeight="true" outlineLevel="0" collapsed="false">
      <c r="A59" s="13" t="n">
        <v>39569</v>
      </c>
      <c r="B59" s="14" t="n">
        <v>0</v>
      </c>
      <c r="C59" s="14" t="n">
        <v>0</v>
      </c>
      <c r="D59" s="15" t="n">
        <f aca="false">C59-B59</f>
        <v>0</v>
      </c>
      <c r="E59" s="16" t="n">
        <v>1.71998351141022</v>
      </c>
      <c r="F59" s="15" t="n">
        <f aca="false">D59*E59</f>
        <v>0</v>
      </c>
      <c r="G59" s="17" t="n">
        <v>100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6.5" hidden="false" customHeight="true" outlineLevel="0" collapsed="false">
      <c r="A60" s="13" t="n">
        <v>39600</v>
      </c>
      <c r="B60" s="14" t="n">
        <v>0</v>
      </c>
      <c r="C60" s="14" t="n">
        <v>0</v>
      </c>
      <c r="D60" s="15" t="n">
        <f aca="false">C60-B60</f>
        <v>0</v>
      </c>
      <c r="E60" s="16" t="n">
        <v>1.7036287100351</v>
      </c>
      <c r="F60" s="15" t="n">
        <f aca="false">D60*E60</f>
        <v>0</v>
      </c>
      <c r="G60" s="17" t="n">
        <v>99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6.5" hidden="false" customHeight="true" outlineLevel="0" collapsed="false">
      <c r="A61" s="13" t="n">
        <v>39630</v>
      </c>
      <c r="B61" s="14" t="n">
        <v>0</v>
      </c>
      <c r="C61" s="14" t="n">
        <v>0</v>
      </c>
      <c r="D61" s="15" t="n">
        <f aca="false">C61-B61</f>
        <v>0</v>
      </c>
      <c r="E61" s="16" t="n">
        <v>1.68826547750283</v>
      </c>
      <c r="F61" s="15" t="n">
        <f aca="false">D61*E61</f>
        <v>0</v>
      </c>
      <c r="G61" s="17" t="n">
        <v>98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6.5" hidden="false" customHeight="true" outlineLevel="0" collapsed="false">
      <c r="A62" s="13" t="n">
        <v>39661</v>
      </c>
      <c r="B62" s="14" t="n">
        <v>0</v>
      </c>
      <c r="C62" s="14" t="n">
        <v>0</v>
      </c>
      <c r="D62" s="15" t="n">
        <f aca="false">C62-B62</f>
        <v>0</v>
      </c>
      <c r="E62" s="16" t="n">
        <v>1.67852994716021</v>
      </c>
      <c r="F62" s="15" t="n">
        <f aca="false">D62*E62</f>
        <v>0</v>
      </c>
      <c r="G62" s="17" t="n">
        <v>97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6.5" hidden="false" customHeight="true" outlineLevel="0" collapsed="false">
      <c r="A63" s="13" t="n">
        <v>39692</v>
      </c>
      <c r="B63" s="14" t="n">
        <v>0</v>
      </c>
      <c r="C63" s="14" t="n">
        <v>0</v>
      </c>
      <c r="D63" s="15" t="n">
        <f aca="false">C63-B63</f>
        <v>0</v>
      </c>
      <c r="E63" s="16" t="n">
        <v>1.67501238851166</v>
      </c>
      <c r="F63" s="15" t="n">
        <f aca="false">D63*E63</f>
        <v>0</v>
      </c>
      <c r="G63" s="17" t="n">
        <v>96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6.5" hidden="false" customHeight="true" outlineLevel="0" collapsed="false">
      <c r="A64" s="13" t="n">
        <v>39722</v>
      </c>
      <c r="B64" s="14" t="n">
        <v>0</v>
      </c>
      <c r="C64" s="14" t="n">
        <v>0</v>
      </c>
      <c r="D64" s="15" t="n">
        <f aca="false">C64-B64</f>
        <v>0</v>
      </c>
      <c r="E64" s="16" t="n">
        <v>1.67250360324364</v>
      </c>
      <c r="F64" s="15" t="n">
        <f aca="false">D64*E64</f>
        <v>0</v>
      </c>
      <c r="G64" s="17" t="n">
        <v>95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6.5" hidden="false" customHeight="true" outlineLevel="0" collapsed="false">
      <c r="A65" s="13" t="n">
        <v>39753</v>
      </c>
      <c r="B65" s="14" t="n">
        <v>0</v>
      </c>
      <c r="C65" s="14" t="n">
        <v>0</v>
      </c>
      <c r="D65" s="15" t="n">
        <f aca="false">C65-B65</f>
        <v>0</v>
      </c>
      <c r="E65" s="16" t="n">
        <v>1.66418262159725</v>
      </c>
      <c r="F65" s="15" t="n">
        <f aca="false">D65*E65</f>
        <v>0</v>
      </c>
      <c r="G65" s="17" t="n">
        <v>94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6.5" hidden="false" customHeight="true" outlineLevel="0" collapsed="false">
      <c r="A66" s="13" t="n">
        <v>39783</v>
      </c>
      <c r="B66" s="14" t="n">
        <v>0</v>
      </c>
      <c r="C66" s="14" t="n">
        <v>0</v>
      </c>
      <c r="D66" s="15" t="n">
        <f aca="false">C66-B66</f>
        <v>0</v>
      </c>
      <c r="E66" s="16" t="n">
        <v>1.65788268356915</v>
      </c>
      <c r="F66" s="15" t="n">
        <f aca="false">D66*E66</f>
        <v>0</v>
      </c>
      <c r="G66" s="17" t="n">
        <v>93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6.5" hidden="false" customHeight="true" outlineLevel="0" collapsed="false">
      <c r="A67" s="13" t="n">
        <v>39814</v>
      </c>
      <c r="B67" s="14" t="n">
        <v>0</v>
      </c>
      <c r="C67" s="14" t="n">
        <v>0</v>
      </c>
      <c r="D67" s="15" t="n">
        <f aca="false">C67-B67</f>
        <v>0</v>
      </c>
      <c r="E67" s="16" t="n">
        <v>1.65308877202304</v>
      </c>
      <c r="F67" s="15" t="n">
        <f aca="false">D67*E67</f>
        <v>0</v>
      </c>
      <c r="G67" s="17" t="n">
        <v>92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6.5" hidden="false" customHeight="true" outlineLevel="0" collapsed="false">
      <c r="A68" s="13" t="n">
        <v>39845</v>
      </c>
      <c r="B68" s="14" t="n">
        <v>0</v>
      </c>
      <c r="C68" s="14" t="n">
        <v>0</v>
      </c>
      <c r="D68" s="15" t="n">
        <f aca="false">C68-B68</f>
        <v>0</v>
      </c>
      <c r="E68" s="16" t="n">
        <v>1.64257623999867</v>
      </c>
      <c r="F68" s="15" t="n">
        <f aca="false">D68*E68</f>
        <v>0</v>
      </c>
      <c r="G68" s="17" t="n">
        <v>91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6.5" hidden="false" customHeight="true" outlineLevel="0" collapsed="false">
      <c r="A69" s="13" t="n">
        <v>39873</v>
      </c>
      <c r="B69" s="14" t="n">
        <v>0</v>
      </c>
      <c r="C69" s="14" t="n">
        <v>0</v>
      </c>
      <c r="D69" s="15" t="n">
        <f aca="false">C69-B69</f>
        <v>0</v>
      </c>
      <c r="E69" s="16" t="n">
        <v>1.63749992226076</v>
      </c>
      <c r="F69" s="15" t="n">
        <f aca="false">D69*E69</f>
        <v>0</v>
      </c>
      <c r="G69" s="17" t="n">
        <v>90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6.5" hidden="false" customHeight="true" outlineLevel="0" collapsed="false">
      <c r="A70" s="13" t="n">
        <v>39904</v>
      </c>
      <c r="B70" s="14" t="n">
        <v>0</v>
      </c>
      <c r="C70" s="14" t="n">
        <v>0</v>
      </c>
      <c r="D70" s="15" t="n">
        <f aca="false">C70-B70</f>
        <v>0</v>
      </c>
      <c r="E70" s="16" t="n">
        <v>1.63423147972296</v>
      </c>
      <c r="F70" s="15" t="n">
        <f aca="false">D70*E70</f>
        <v>0</v>
      </c>
      <c r="G70" s="17" t="n">
        <v>89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6.5" hidden="false" customHeight="true" outlineLevel="0" collapsed="false">
      <c r="A71" s="13" t="n">
        <v>39934</v>
      </c>
      <c r="B71" s="14" t="n">
        <v>0</v>
      </c>
      <c r="C71" s="14" t="n">
        <v>0</v>
      </c>
      <c r="D71" s="15" t="n">
        <f aca="false">C71-B71</f>
        <v>0</v>
      </c>
      <c r="E71" s="16" t="n">
        <v>1.62529239358843</v>
      </c>
      <c r="F71" s="15" t="n">
        <f aca="false">D71*E71</f>
        <v>0</v>
      </c>
      <c r="G71" s="17" t="n">
        <v>88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6.5" hidden="false" customHeight="true" outlineLevel="0" collapsed="false">
      <c r="A72" s="13" t="n">
        <v>39965</v>
      </c>
      <c r="B72" s="14" t="n">
        <v>0</v>
      </c>
      <c r="C72" s="14" t="n">
        <v>0</v>
      </c>
      <c r="D72" s="15" t="n">
        <f aca="false">C72-B72</f>
        <v>0</v>
      </c>
      <c r="E72" s="16" t="n">
        <v>1.61559882553285</v>
      </c>
      <c r="F72" s="15" t="n">
        <f aca="false">D72*E72</f>
        <v>0</v>
      </c>
      <c r="G72" s="17" t="n">
        <v>87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6.5" hidden="false" customHeight="true" outlineLevel="0" collapsed="false">
      <c r="A73" s="13" t="n">
        <v>39995</v>
      </c>
      <c r="B73" s="14" t="n">
        <v>0</v>
      </c>
      <c r="C73" s="14" t="n">
        <v>0</v>
      </c>
      <c r="D73" s="15" t="n">
        <f aca="false">C73-B73</f>
        <v>0</v>
      </c>
      <c r="E73" s="16" t="n">
        <v>1.60884163845027</v>
      </c>
      <c r="F73" s="15" t="n">
        <f aca="false">D73*E73</f>
        <v>0</v>
      </c>
      <c r="G73" s="17" t="n">
        <v>86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6.5" hidden="false" customHeight="true" outlineLevel="0" collapsed="false">
      <c r="A74" s="13" t="n">
        <v>40026</v>
      </c>
      <c r="B74" s="14" t="n">
        <v>0</v>
      </c>
      <c r="C74" s="14" t="n">
        <v>0</v>
      </c>
      <c r="D74" s="15" t="n">
        <f aca="false">C74-B74</f>
        <v>0</v>
      </c>
      <c r="E74" s="16" t="n">
        <v>1.60514979643621</v>
      </c>
      <c r="F74" s="15" t="n">
        <f aca="false">D74*E74</f>
        <v>0</v>
      </c>
      <c r="G74" s="17" t="n">
        <v>85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6.5" hidden="false" customHeight="true" outlineLevel="0" collapsed="false">
      <c r="A75" s="13" t="n">
        <v>40057</v>
      </c>
      <c r="B75" s="14" t="n">
        <v>0</v>
      </c>
      <c r="C75" s="14" t="n">
        <v>0</v>
      </c>
      <c r="D75" s="15" t="n">
        <f aca="false">C75-B75</f>
        <v>0</v>
      </c>
      <c r="E75" s="16" t="n">
        <v>1.60386672957272</v>
      </c>
      <c r="F75" s="15" t="n">
        <f aca="false">D75*E75</f>
        <v>0</v>
      </c>
      <c r="G75" s="17" t="n">
        <v>84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6.5" hidden="false" customHeight="true" outlineLevel="0" collapsed="false">
      <c r="A76" s="13" t="n">
        <v>40087</v>
      </c>
      <c r="B76" s="14" t="n">
        <v>0</v>
      </c>
      <c r="C76" s="14" t="n">
        <v>0</v>
      </c>
      <c r="D76" s="15" t="n">
        <f aca="false">C76-B76</f>
        <v>0</v>
      </c>
      <c r="E76" s="16" t="n">
        <v>1.60130465220015</v>
      </c>
      <c r="F76" s="15" t="n">
        <f aca="false">D76*E76</f>
        <v>0</v>
      </c>
      <c r="G76" s="17" t="n">
        <v>83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6.5" hidden="false" customHeight="true" outlineLevel="0" collapsed="false">
      <c r="A77" s="13" t="n">
        <v>40118</v>
      </c>
      <c r="B77" s="14" t="n">
        <v>0</v>
      </c>
      <c r="C77" s="14" t="n">
        <v>0</v>
      </c>
      <c r="D77" s="15" t="n">
        <f aca="false">C77-B77</f>
        <v>0</v>
      </c>
      <c r="E77" s="16" t="n">
        <v>1.59747069790729</v>
      </c>
      <c r="F77" s="15" t="n">
        <f aca="false">D77*E77</f>
        <v>0</v>
      </c>
      <c r="G77" s="17" t="n">
        <v>82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6.5" hidden="false" customHeight="true" outlineLevel="0" collapsed="false">
      <c r="A78" s="13" t="n">
        <v>40148</v>
      </c>
      <c r="B78" s="14" t="n">
        <v>0</v>
      </c>
      <c r="C78" s="14" t="n">
        <v>0</v>
      </c>
      <c r="D78" s="15" t="n">
        <f aca="false">C78-B78</f>
        <v>0</v>
      </c>
      <c r="E78" s="16" t="n">
        <v>1.59158185041793</v>
      </c>
      <c r="F78" s="15" t="n">
        <f aca="false">D78*E78</f>
        <v>0</v>
      </c>
      <c r="G78" s="17" t="n">
        <v>81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6.5" hidden="false" customHeight="true" outlineLevel="0" collapsed="false">
      <c r="A79" s="13" t="n">
        <v>40179</v>
      </c>
      <c r="B79" s="14" t="n">
        <v>0</v>
      </c>
      <c r="C79" s="14" t="n">
        <v>0</v>
      </c>
      <c r="D79" s="15" t="n">
        <f aca="false">C79-B79</f>
        <v>0</v>
      </c>
      <c r="E79" s="16" t="n">
        <v>1.58777125513153</v>
      </c>
      <c r="F79" s="15" t="n">
        <f aca="false">D79*E79</f>
        <v>0</v>
      </c>
      <c r="G79" s="17" t="n">
        <v>80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6.5" hidden="false" customHeight="true" outlineLevel="0" collapsed="false">
      <c r="A80" s="13" t="n">
        <v>40210</v>
      </c>
      <c r="B80" s="14" t="n">
        <v>0</v>
      </c>
      <c r="C80" s="14" t="n">
        <v>0</v>
      </c>
      <c r="D80" s="15" t="n">
        <f aca="false">C80-B80</f>
        <v>0</v>
      </c>
      <c r="E80" s="16" t="n">
        <v>1.57392076304716</v>
      </c>
      <c r="F80" s="15" t="n">
        <f aca="false">D80*E80</f>
        <v>0</v>
      </c>
      <c r="G80" s="17" t="n">
        <v>79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6.5" hidden="false" customHeight="true" outlineLevel="0" collapsed="false">
      <c r="A81" s="13" t="n">
        <v>40238</v>
      </c>
      <c r="B81" s="14" t="n">
        <v>0</v>
      </c>
      <c r="C81" s="14" t="n">
        <v>0</v>
      </c>
      <c r="D81" s="15" t="n">
        <f aca="false">C81-B81</f>
        <v>0</v>
      </c>
      <c r="E81" s="16" t="n">
        <v>1.56297993594638</v>
      </c>
      <c r="F81" s="15" t="n">
        <f aca="false">D81*E81</f>
        <v>0</v>
      </c>
      <c r="G81" s="17" t="n">
        <v>78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6.5" hidden="false" customHeight="true" outlineLevel="0" collapsed="false">
      <c r="A82" s="13" t="n">
        <v>40269</v>
      </c>
      <c r="B82" s="14" t="n">
        <v>0</v>
      </c>
      <c r="C82" s="14" t="n">
        <v>0</v>
      </c>
      <c r="D82" s="15" t="n">
        <f aca="false">C82-B82</f>
        <v>0</v>
      </c>
      <c r="E82" s="16" t="n">
        <v>1.55196105899168</v>
      </c>
      <c r="F82" s="15" t="n">
        <f aca="false">D82*E82</f>
        <v>0</v>
      </c>
      <c r="G82" s="17" t="n">
        <v>77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6.5" hidden="false" customHeight="true" outlineLevel="0" collapsed="false">
      <c r="A83" s="13" t="n">
        <v>40299</v>
      </c>
      <c r="B83" s="14" t="n">
        <v>0</v>
      </c>
      <c r="C83" s="14" t="n">
        <v>0</v>
      </c>
      <c r="D83" s="15" t="n">
        <f aca="false">C83-B83</f>
        <v>0</v>
      </c>
      <c r="E83" s="16" t="n">
        <v>1.54071390719548</v>
      </c>
      <c r="F83" s="15" t="n">
        <f aca="false">D83*E83</f>
        <v>0</v>
      </c>
      <c r="G83" s="17" t="n">
        <v>76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6.5" hidden="false" customHeight="true" outlineLevel="0" collapsed="false">
      <c r="A84" s="13" t="n">
        <v>40330</v>
      </c>
      <c r="B84" s="14" t="n">
        <v>0</v>
      </c>
      <c r="C84" s="14" t="n">
        <v>0</v>
      </c>
      <c r="D84" s="15" t="n">
        <f aca="false">C84-B84</f>
        <v>0</v>
      </c>
      <c r="E84" s="16" t="n">
        <v>1.5341171559237</v>
      </c>
      <c r="F84" s="15" t="n">
        <f aca="false">D84*E84</f>
        <v>0</v>
      </c>
      <c r="G84" s="17" t="n">
        <v>75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6.5" hidden="false" customHeight="true" outlineLevel="0" collapsed="false">
      <c r="A85" s="13" t="n">
        <v>40360</v>
      </c>
      <c r="B85" s="14" t="n">
        <v>0</v>
      </c>
      <c r="C85" s="14" t="n">
        <v>0</v>
      </c>
      <c r="D85" s="15" t="n">
        <f aca="false">C85-B85</f>
        <v>0</v>
      </c>
      <c r="E85" s="16" t="n">
        <v>1.53580655760006</v>
      </c>
      <c r="F85" s="15" t="n">
        <f aca="false">D85*E85</f>
        <v>0</v>
      </c>
      <c r="G85" s="17" t="n">
        <v>74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6.5" hidden="false" customHeight="true" outlineLevel="0" collapsed="false">
      <c r="A86" s="13" t="n">
        <v>40391</v>
      </c>
      <c r="B86" s="14" t="n">
        <v>0</v>
      </c>
      <c r="C86" s="14" t="n">
        <v>0</v>
      </c>
      <c r="D86" s="15" t="n">
        <f aca="false">C86-B86</f>
        <v>0</v>
      </c>
      <c r="E86" s="16" t="n">
        <v>1.53688233076556</v>
      </c>
      <c r="F86" s="15" t="n">
        <f aca="false">D86*E86</f>
        <v>0</v>
      </c>
      <c r="G86" s="17" t="n">
        <v>73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6.5" hidden="false" customHeight="true" outlineLevel="0" collapsed="false">
      <c r="A87" s="13" t="n">
        <v>40422</v>
      </c>
      <c r="B87" s="14" t="n">
        <v>0</v>
      </c>
      <c r="C87" s="14" t="n">
        <v>0</v>
      </c>
      <c r="D87" s="15" t="n">
        <f aca="false">C87-B87</f>
        <v>0</v>
      </c>
      <c r="E87" s="16" t="n">
        <v>1.5379589431768</v>
      </c>
      <c r="F87" s="15" t="n">
        <f aca="false">D87*E87</f>
        <v>0</v>
      </c>
      <c r="G87" s="17" t="n">
        <v>72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6.5" hidden="false" customHeight="true" outlineLevel="0" collapsed="false">
      <c r="A88" s="13" t="n">
        <v>40452</v>
      </c>
      <c r="B88" s="14" t="n">
        <v>0</v>
      </c>
      <c r="C88" s="14" t="n">
        <v>0</v>
      </c>
      <c r="D88" s="15" t="n">
        <f aca="false">C88-B88</f>
        <v>0</v>
      </c>
      <c r="E88" s="16" t="n">
        <v>1.52969852709804</v>
      </c>
      <c r="F88" s="15" t="n">
        <f aca="false">D88*E88</f>
        <v>0</v>
      </c>
      <c r="G88" s="17" t="n">
        <v>71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6.5" hidden="false" customHeight="true" outlineLevel="0" collapsed="false">
      <c r="A89" s="13" t="n">
        <v>40483</v>
      </c>
      <c r="B89" s="14" t="n">
        <v>0</v>
      </c>
      <c r="C89" s="14" t="n">
        <v>0</v>
      </c>
      <c r="D89" s="15" t="n">
        <f aca="false">C89-B89</f>
        <v>0</v>
      </c>
      <c r="E89" s="16" t="n">
        <v>1.51575361986783</v>
      </c>
      <c r="F89" s="15" t="n">
        <f aca="false">D89*E89</f>
        <v>0</v>
      </c>
      <c r="G89" s="17" t="n">
        <v>70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6.5" hidden="false" customHeight="true" outlineLevel="0" collapsed="false">
      <c r="A90" s="13" t="n">
        <v>40513</v>
      </c>
      <c r="B90" s="14" t="n">
        <v>0</v>
      </c>
      <c r="C90" s="14" t="n">
        <v>0</v>
      </c>
      <c r="D90" s="15" t="n">
        <f aca="false">C90-B90</f>
        <v>0</v>
      </c>
      <c r="E90" s="16" t="n">
        <v>1.50030058804128</v>
      </c>
      <c r="F90" s="15" t="n">
        <f aca="false">D90*E90</f>
        <v>0</v>
      </c>
      <c r="G90" s="17" t="n">
        <v>69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6.5" hidden="false" customHeight="true" outlineLevel="0" collapsed="false">
      <c r="A91" s="13" t="n">
        <v>40544</v>
      </c>
      <c r="B91" s="14" t="n">
        <v>0</v>
      </c>
      <c r="C91" s="14" t="n">
        <v>0</v>
      </c>
      <c r="D91" s="15" t="n">
        <f aca="false">C91-B91</f>
        <v>0</v>
      </c>
      <c r="E91" s="16" t="n">
        <v>1.49135241007788</v>
      </c>
      <c r="F91" s="15" t="n">
        <f aca="false">D91*E91</f>
        <v>0</v>
      </c>
      <c r="G91" s="17" t="n">
        <v>68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6.5" hidden="false" customHeight="true" outlineLevel="0" collapsed="false">
      <c r="A92" s="13" t="n">
        <v>40575</v>
      </c>
      <c r="B92" s="14" t="n">
        <v>0</v>
      </c>
      <c r="C92" s="14" t="n">
        <v>0</v>
      </c>
      <c r="D92" s="15" t="n">
        <f aca="false">C92-B92</f>
        <v>0</v>
      </c>
      <c r="E92" s="16" t="n">
        <v>1.47746429180946</v>
      </c>
      <c r="F92" s="15" t="n">
        <f aca="false">D92*E92</f>
        <v>0</v>
      </c>
      <c r="G92" s="17" t="n">
        <v>67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6.5" hidden="false" customHeight="true" outlineLevel="0" collapsed="false">
      <c r="A93" s="13" t="n">
        <v>40603</v>
      </c>
      <c r="B93" s="14" t="n">
        <v>0</v>
      </c>
      <c r="C93" s="14" t="n">
        <v>0</v>
      </c>
      <c r="D93" s="15" t="n">
        <f aca="false">C93-B93</f>
        <v>0</v>
      </c>
      <c r="E93" s="16" t="n">
        <v>1.46952880370671</v>
      </c>
      <c r="F93" s="15" t="n">
        <f aca="false">D93*E93</f>
        <v>0</v>
      </c>
      <c r="G93" s="17" t="n">
        <v>66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6.5" hidden="false" customHeight="true" outlineLevel="0" collapsed="false">
      <c r="A94" s="13" t="n">
        <v>40634</v>
      </c>
      <c r="B94" s="14" t="n">
        <v>0</v>
      </c>
      <c r="C94" s="14" t="n">
        <v>0</v>
      </c>
      <c r="D94" s="15" t="n">
        <f aca="false">C94-B94</f>
        <v>0</v>
      </c>
      <c r="E94" s="16" t="n">
        <v>1.45989356323013</v>
      </c>
      <c r="F94" s="15" t="n">
        <f aca="false">D94*E94</f>
        <v>0</v>
      </c>
      <c r="G94" s="17" t="n">
        <v>65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6.5" hidden="false" customHeight="true" outlineLevel="0" collapsed="false">
      <c r="A95" s="13" t="n">
        <v>40664</v>
      </c>
      <c r="B95" s="14" t="n">
        <v>0</v>
      </c>
      <c r="C95" s="14" t="n">
        <v>0</v>
      </c>
      <c r="D95" s="15" t="n">
        <f aca="false">C95-B95</f>
        <v>0</v>
      </c>
      <c r="E95" s="16" t="n">
        <v>1.44945740256818</v>
      </c>
      <c r="F95" s="15" t="n">
        <f aca="false">D95*E95</f>
        <v>0</v>
      </c>
      <c r="G95" s="17" t="n">
        <v>64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6.5" hidden="false" customHeight="true" outlineLevel="0" collapsed="false">
      <c r="A96" s="13" t="n">
        <v>40695</v>
      </c>
      <c r="B96" s="14" t="n">
        <v>0</v>
      </c>
      <c r="C96" s="14" t="n">
        <v>0</v>
      </c>
      <c r="D96" s="15" t="n">
        <f aca="false">C96-B96</f>
        <v>0</v>
      </c>
      <c r="E96" s="16" t="n">
        <v>1.44124230575943</v>
      </c>
      <c r="F96" s="15" t="n">
        <f aca="false">D96*E96</f>
        <v>0</v>
      </c>
      <c r="G96" s="17" t="n">
        <v>63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6.5" hidden="false" customHeight="true" outlineLevel="0" collapsed="false">
      <c r="A97" s="13" t="n">
        <v>40725</v>
      </c>
      <c r="B97" s="14" t="n">
        <v>0</v>
      </c>
      <c r="C97" s="14" t="n">
        <v>0</v>
      </c>
      <c r="D97" s="15" t="n">
        <f aca="false">C97-B97</f>
        <v>0</v>
      </c>
      <c r="E97" s="16" t="n">
        <v>1.43807848919066</v>
      </c>
      <c r="F97" s="15" t="n">
        <f aca="false">D97*E97</f>
        <v>0</v>
      </c>
      <c r="G97" s="17" t="n">
        <v>62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6.5" hidden="false" customHeight="true" outlineLevel="0" collapsed="false">
      <c r="A98" s="13" t="n">
        <v>40756</v>
      </c>
      <c r="B98" s="14" t="n">
        <v>0</v>
      </c>
      <c r="C98" s="14" t="n">
        <v>0</v>
      </c>
      <c r="D98" s="15" t="n">
        <f aca="false">C98-B98</f>
        <v>0</v>
      </c>
      <c r="E98" s="16" t="n">
        <v>1.43807848919066</v>
      </c>
      <c r="F98" s="15" t="n">
        <f aca="false">D98*E98</f>
        <v>0</v>
      </c>
      <c r="G98" s="17" t="n">
        <v>61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6.5" hidden="false" customHeight="true" outlineLevel="0" collapsed="false">
      <c r="A99" s="13" t="n">
        <v>40787</v>
      </c>
      <c r="B99" s="14" t="n">
        <v>0</v>
      </c>
      <c r="C99" s="14" t="n">
        <v>0</v>
      </c>
      <c r="D99" s="15" t="n">
        <f aca="false">C99-B99</f>
        <v>0</v>
      </c>
      <c r="E99" s="16" t="n">
        <v>1.43206375484017</v>
      </c>
      <c r="F99" s="15" t="n">
        <f aca="false">D99*E99</f>
        <v>0</v>
      </c>
      <c r="G99" s="17" t="n">
        <v>60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6.5" hidden="false" customHeight="true" outlineLevel="0" collapsed="false">
      <c r="A100" s="13" t="n">
        <v>40817</v>
      </c>
      <c r="B100" s="14" t="n">
        <v>0</v>
      </c>
      <c r="C100" s="14" t="n">
        <v>0</v>
      </c>
      <c r="D100" s="15" t="n">
        <f aca="false">C100-B100</f>
        <v>0</v>
      </c>
      <c r="E100" s="16" t="n">
        <v>1.42564828064841</v>
      </c>
      <c r="F100" s="15" t="n">
        <f aca="false">D100*E100</f>
        <v>0</v>
      </c>
      <c r="G100" s="17" t="n">
        <v>59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6.5" hidden="false" customHeight="true" outlineLevel="0" collapsed="false">
      <c r="A101" s="13" t="n">
        <v>40848</v>
      </c>
      <c r="B101" s="14" t="n">
        <v>0</v>
      </c>
      <c r="C101" s="14" t="n">
        <v>0</v>
      </c>
      <c r="D101" s="15" t="n">
        <f aca="false">C101-B101</f>
        <v>0</v>
      </c>
      <c r="E101" s="16" t="n">
        <v>1.42110082760154</v>
      </c>
      <c r="F101" s="15" t="n">
        <f aca="false">D101*E101</f>
        <v>0</v>
      </c>
      <c r="G101" s="17" t="n">
        <v>58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6.5" hidden="false" customHeight="true" outlineLevel="0" collapsed="false">
      <c r="A102" s="13" t="n">
        <v>40878</v>
      </c>
      <c r="B102" s="14" t="n">
        <v>0</v>
      </c>
      <c r="C102" s="14" t="n">
        <v>0</v>
      </c>
      <c r="D102" s="15" t="n">
        <f aca="false">C102-B102</f>
        <v>0</v>
      </c>
      <c r="E102" s="16" t="n">
        <v>1.41304644635216</v>
      </c>
      <c r="F102" s="15" t="n">
        <f aca="false">D102*E102</f>
        <v>0</v>
      </c>
      <c r="G102" s="17" t="n">
        <v>57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6.5" hidden="false" customHeight="true" outlineLevel="0" collapsed="false">
      <c r="A103" s="13" t="n">
        <v>40909</v>
      </c>
      <c r="B103" s="14" t="n">
        <v>0</v>
      </c>
      <c r="C103" s="14" t="n">
        <v>0</v>
      </c>
      <c r="D103" s="15" t="n">
        <f aca="false">C103-B103</f>
        <v>0</v>
      </c>
      <c r="E103" s="16" t="n">
        <v>1.40587649023937</v>
      </c>
      <c r="F103" s="15" t="n">
        <f aca="false">D103*E103</f>
        <v>0</v>
      </c>
      <c r="G103" s="17" t="n">
        <v>56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6.5" hidden="false" customHeight="true" outlineLevel="0" collapsed="false">
      <c r="A104" s="13" t="n">
        <v>40940</v>
      </c>
      <c r="B104" s="14" t="n">
        <v>0</v>
      </c>
      <c r="C104" s="14" t="n">
        <v>0</v>
      </c>
      <c r="D104" s="15" t="n">
        <f aca="false">C104-B104</f>
        <v>0</v>
      </c>
      <c r="E104" s="16" t="n">
        <v>1.39874290144202</v>
      </c>
      <c r="F104" s="15" t="n">
        <f aca="false">D104*E104</f>
        <v>0</v>
      </c>
      <c r="G104" s="17" t="n">
        <v>55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6.5" hidden="false" customHeight="true" outlineLevel="0" collapsed="false">
      <c r="A105" s="13" t="n">
        <v>40969</v>
      </c>
      <c r="B105" s="14" t="n">
        <v>0</v>
      </c>
      <c r="C105" s="14" t="n">
        <v>0</v>
      </c>
      <c r="D105" s="15" t="n">
        <f aca="false">C105-B105</f>
        <v>0</v>
      </c>
      <c r="E105" s="16" t="n">
        <v>1.39330899635623</v>
      </c>
      <c r="F105" s="15" t="n">
        <f aca="false">D105*E105</f>
        <v>0</v>
      </c>
      <c r="G105" s="17" t="n">
        <v>54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6.5" hidden="false" customHeight="true" outlineLevel="0" collapsed="false">
      <c r="A106" s="13" t="n">
        <v>41000</v>
      </c>
      <c r="B106" s="14" t="n">
        <v>0</v>
      </c>
      <c r="C106" s="14" t="n">
        <v>0</v>
      </c>
      <c r="D106" s="15" t="n">
        <f aca="false">C106-B106</f>
        <v>0</v>
      </c>
      <c r="E106" s="16" t="n">
        <v>1.39080554637276</v>
      </c>
      <c r="F106" s="15" t="n">
        <f aca="false">D106*E106</f>
        <v>0</v>
      </c>
      <c r="G106" s="17" t="n">
        <v>53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6.5" hidden="false" customHeight="true" outlineLevel="0" collapsed="false">
      <c r="A107" s="13" t="n">
        <v>41030</v>
      </c>
      <c r="B107" s="14" t="n">
        <v>0</v>
      </c>
      <c r="C107" s="14" t="n">
        <v>0</v>
      </c>
      <c r="D107" s="15" t="n">
        <f aca="false">C107-B107</f>
        <v>0</v>
      </c>
      <c r="E107" s="16" t="n">
        <v>1.38196099599837</v>
      </c>
      <c r="F107" s="15" t="n">
        <f aca="false">D107*E107</f>
        <v>0</v>
      </c>
      <c r="G107" s="17" t="n">
        <v>52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6.5" hidden="false" customHeight="true" outlineLevel="0" collapsed="false">
      <c r="A108" s="13" t="n">
        <v>41061</v>
      </c>
      <c r="B108" s="14" t="n">
        <v>0</v>
      </c>
      <c r="C108" s="14" t="n">
        <v>0</v>
      </c>
      <c r="D108" s="15" t="n">
        <f aca="false">C108-B108</f>
        <v>0</v>
      </c>
      <c r="E108" s="16" t="n">
        <v>1.37440178617441</v>
      </c>
      <c r="F108" s="15" t="n">
        <f aca="false">D108*E108</f>
        <v>0</v>
      </c>
      <c r="G108" s="17" t="n">
        <v>51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6.5" hidden="false" customHeight="true" outlineLevel="0" collapsed="false">
      <c r="A109" s="13" t="n">
        <v>41091</v>
      </c>
      <c r="B109" s="14" t="n">
        <v>0</v>
      </c>
      <c r="C109" s="14" t="n">
        <v>0</v>
      </c>
      <c r="D109" s="15" t="n">
        <f aca="false">C109-B109</f>
        <v>0</v>
      </c>
      <c r="E109" s="16" t="n">
        <v>1.37083760839259</v>
      </c>
      <c r="F109" s="15" t="n">
        <f aca="false">D109*E109</f>
        <v>0</v>
      </c>
      <c r="G109" s="17" t="n">
        <v>50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6.5" hidden="false" customHeight="true" outlineLevel="0" collapsed="false">
      <c r="A110" s="13" t="n">
        <v>41122</v>
      </c>
      <c r="B110" s="14" t="n">
        <v>0</v>
      </c>
      <c r="C110" s="14" t="n">
        <v>0</v>
      </c>
      <c r="D110" s="15" t="n">
        <f aca="false">C110-B110</f>
        <v>0</v>
      </c>
      <c r="E110" s="16" t="n">
        <v>1.36496824493935</v>
      </c>
      <c r="F110" s="15" t="n">
        <f aca="false">D110*E110</f>
        <v>0</v>
      </c>
      <c r="G110" s="17" t="n">
        <v>49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6.5" hidden="false" customHeight="true" outlineLevel="0" collapsed="false">
      <c r="A111" s="13" t="n">
        <v>41153</v>
      </c>
      <c r="B111" s="14" t="n">
        <v>0</v>
      </c>
      <c r="C111" s="14" t="n">
        <v>0</v>
      </c>
      <c r="D111" s="15" t="n">
        <f aca="false">C111-B111</f>
        <v>0</v>
      </c>
      <c r="E111" s="16" t="n">
        <v>1.35885340461857</v>
      </c>
      <c r="F111" s="15" t="n">
        <f aca="false">D111*E111</f>
        <v>0</v>
      </c>
      <c r="G111" s="17" t="n">
        <v>48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6.5" hidden="false" customHeight="true" outlineLevel="0" collapsed="false">
      <c r="A112" s="13" t="n">
        <v>41183</v>
      </c>
      <c r="B112" s="14" t="n">
        <v>0</v>
      </c>
      <c r="C112" s="14" t="n">
        <v>0</v>
      </c>
      <c r="D112" s="15" t="n">
        <f aca="false">C112-B112</f>
        <v>0</v>
      </c>
      <c r="E112" s="16" t="n">
        <v>1.35034622341107</v>
      </c>
      <c r="F112" s="15" t="n">
        <f aca="false">D112*E112</f>
        <v>0</v>
      </c>
      <c r="G112" s="17" t="n">
        <v>47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6.5" hidden="false" customHeight="true" outlineLevel="0" collapsed="false">
      <c r="A113" s="13" t="n">
        <v>41214</v>
      </c>
      <c r="B113" s="14" t="n">
        <v>0</v>
      </c>
      <c r="C113" s="14" t="n">
        <v>0</v>
      </c>
      <c r="D113" s="15" t="n">
        <f aca="false">C113-B113</f>
        <v>0</v>
      </c>
      <c r="E113" s="16" t="n">
        <v>1.34082635628148</v>
      </c>
      <c r="F113" s="15" t="n">
        <f aca="false">D113*E113</f>
        <v>0</v>
      </c>
      <c r="G113" s="17" t="n">
        <v>46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  <c r="L113" s="21"/>
    </row>
    <row r="114" customFormat="false" ht="16.5" hidden="false" customHeight="true" outlineLevel="0" collapsed="false">
      <c r="A114" s="13" t="n">
        <v>41244</v>
      </c>
      <c r="B114" s="14" t="n">
        <v>0</v>
      </c>
      <c r="C114" s="14" t="n">
        <v>0</v>
      </c>
      <c r="D114" s="15" t="n">
        <f aca="false">C114-B114</f>
        <v>0</v>
      </c>
      <c r="E114" s="16" t="n">
        <v>1.33362478245621</v>
      </c>
      <c r="F114" s="15" t="n">
        <f aca="false">D114*E114</f>
        <v>0</v>
      </c>
      <c r="G114" s="17" t="n">
        <v>45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  <c r="L114" s="21"/>
    </row>
    <row r="115" customFormat="false" ht="16.5" hidden="false" customHeight="true" outlineLevel="0" collapsed="false">
      <c r="A115" s="13" t="n">
        <v>41275</v>
      </c>
      <c r="B115" s="14" t="n">
        <v>0</v>
      </c>
      <c r="C115" s="14" t="n">
        <v>0</v>
      </c>
      <c r="D115" s="15" t="n">
        <f aca="false">C115-B115</f>
        <v>0</v>
      </c>
      <c r="E115" s="16" t="n">
        <v>1.32382845191206</v>
      </c>
      <c r="F115" s="15" t="n">
        <f aca="false">D115*E115</f>
        <v>0</v>
      </c>
      <c r="G115" s="17" t="n">
        <v>44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  <c r="L115" s="22"/>
    </row>
    <row r="116" customFormat="false" ht="16.5" hidden="false" customHeight="true" outlineLevel="0" collapsed="false">
      <c r="A116" s="13" t="n">
        <v>41306</v>
      </c>
      <c r="B116" s="14" t="n">
        <v>0</v>
      </c>
      <c r="C116" s="14" t="n">
        <v>0</v>
      </c>
      <c r="D116" s="15" t="n">
        <f aca="false">C116-B116</f>
        <v>0</v>
      </c>
      <c r="E116" s="16" t="n">
        <v>1.31176025754267</v>
      </c>
      <c r="F116" s="15" t="n">
        <f aca="false">D116*E116</f>
        <v>0</v>
      </c>
      <c r="G116" s="17" t="n">
        <v>43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6.5" hidden="false" customHeight="true" outlineLevel="0" collapsed="false">
      <c r="A117" s="13" t="n">
        <v>41334</v>
      </c>
      <c r="B117" s="14" t="n">
        <v>0</v>
      </c>
      <c r="C117" s="14" t="n">
        <v>0</v>
      </c>
      <c r="D117" s="15" t="n">
        <f aca="false">C117-B117</f>
        <v>0</v>
      </c>
      <c r="E117" s="16" t="n">
        <v>1.30497439071097</v>
      </c>
      <c r="F117" s="15" t="n">
        <f aca="false">D117*E117</f>
        <v>0</v>
      </c>
      <c r="G117" s="17" t="n">
        <v>42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6.5" hidden="false" customHeight="true" outlineLevel="0" collapsed="false">
      <c r="A118" s="13" t="n">
        <v>41365</v>
      </c>
      <c r="B118" s="14" t="n">
        <v>0</v>
      </c>
      <c r="C118" s="14" t="n">
        <v>0</v>
      </c>
      <c r="D118" s="15" t="n">
        <f aca="false">C118-B118</f>
        <v>0</v>
      </c>
      <c r="E118" s="16" t="n">
        <v>1.29719124325146</v>
      </c>
      <c r="F118" s="15" t="n">
        <f aca="false">D118*E118</f>
        <v>0</v>
      </c>
      <c r="G118" s="17" t="n">
        <v>41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6.5" hidden="false" customHeight="true" outlineLevel="0" collapsed="false">
      <c r="A119" s="13" t="n">
        <v>41395</v>
      </c>
      <c r="B119" s="14" t="n">
        <v>0</v>
      </c>
      <c r="C119" s="14" t="n">
        <v>0</v>
      </c>
      <c r="D119" s="15" t="n">
        <f aca="false">C119-B119</f>
        <v>0</v>
      </c>
      <c r="E119" s="16" t="n">
        <v>1.28958270529025</v>
      </c>
      <c r="F119" s="15" t="n">
        <f aca="false">D119*E119</f>
        <v>0</v>
      </c>
      <c r="G119" s="17" t="n">
        <v>40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6.5" hidden="false" customHeight="true" outlineLevel="0" collapsed="false">
      <c r="A120" s="13" t="n">
        <v>41426</v>
      </c>
      <c r="B120" s="14" t="n">
        <v>0</v>
      </c>
      <c r="C120" s="14" t="n">
        <v>0</v>
      </c>
      <c r="D120" s="15" t="n">
        <f aca="false">C120-B120</f>
        <v>0</v>
      </c>
      <c r="E120" s="16" t="n">
        <v>1.28508490811186</v>
      </c>
      <c r="F120" s="15" t="n">
        <f aca="false">D120*E120</f>
        <v>0</v>
      </c>
      <c r="G120" s="17" t="n">
        <v>39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6.5" hidden="false" customHeight="true" outlineLevel="0" collapsed="false">
      <c r="A121" s="13" t="n">
        <v>41456</v>
      </c>
      <c r="B121" s="14" t="n">
        <v>0</v>
      </c>
      <c r="C121" s="14" t="n">
        <v>0</v>
      </c>
      <c r="D121" s="15" t="n">
        <f aca="false">C121-B121</f>
        <v>0</v>
      </c>
      <c r="E121" s="16" t="n">
        <v>1.28149671730341</v>
      </c>
      <c r="F121" s="15" t="n">
        <f aca="false">D121*E121</f>
        <v>0</v>
      </c>
      <c r="G121" s="17" t="n">
        <v>38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6.5" hidden="false" customHeight="true" outlineLevel="0" collapsed="false">
      <c r="A122" s="13" t="n">
        <v>41487</v>
      </c>
      <c r="B122" s="14" t="n">
        <v>0</v>
      </c>
      <c r="C122" s="14" t="n">
        <v>0</v>
      </c>
      <c r="D122" s="15" t="n">
        <f aca="false">C122-B122</f>
        <v>0</v>
      </c>
      <c r="E122" s="16" t="n">
        <v>1.28316483158447</v>
      </c>
      <c r="F122" s="15" t="n">
        <f aca="false">D122*E122</f>
        <v>0</v>
      </c>
      <c r="G122" s="17" t="n">
        <v>37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6.5" hidden="false" customHeight="true" outlineLevel="0" collapsed="false">
      <c r="A123" s="13" t="n">
        <v>41518</v>
      </c>
      <c r="B123" s="14" t="n">
        <v>0</v>
      </c>
      <c r="C123" s="14" t="n">
        <v>0</v>
      </c>
      <c r="D123" s="15" t="n">
        <f aca="false">C123-B123</f>
        <v>0</v>
      </c>
      <c r="E123" s="16" t="n">
        <v>1.28111504750846</v>
      </c>
      <c r="F123" s="15" t="n">
        <f aca="false">D123*E123</f>
        <v>0</v>
      </c>
      <c r="G123" s="17" t="n">
        <v>36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6.5" hidden="false" customHeight="true" outlineLevel="0" collapsed="false">
      <c r="A124" s="13" t="n">
        <v>41548</v>
      </c>
      <c r="B124" s="14" t="n">
        <v>0</v>
      </c>
      <c r="C124" s="14" t="n">
        <v>0</v>
      </c>
      <c r="D124" s="15" t="n">
        <f aca="false">C124-B124</f>
        <v>0</v>
      </c>
      <c r="E124" s="16" t="n">
        <v>1.27766535106059</v>
      </c>
      <c r="F124" s="15" t="n">
        <f aca="false">D124*E124</f>
        <v>0</v>
      </c>
      <c r="G124" s="17" t="n">
        <v>35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</row>
    <row r="125" customFormat="false" ht="16.5" hidden="false" customHeight="true" outlineLevel="0" collapsed="false">
      <c r="A125" s="13" t="n">
        <v>41579</v>
      </c>
      <c r="B125" s="14" t="n">
        <v>0</v>
      </c>
      <c r="C125" s="14" t="n">
        <v>0</v>
      </c>
      <c r="D125" s="15" t="n">
        <f aca="false">C125-B125</f>
        <v>0</v>
      </c>
      <c r="E125" s="16" t="n">
        <v>1.26991884609939</v>
      </c>
      <c r="F125" s="15" t="n">
        <f aca="false">D125*E125</f>
        <v>0</v>
      </c>
      <c r="G125" s="17" t="n">
        <v>34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</row>
    <row r="126" customFormat="false" ht="16.5" hidden="false" customHeight="true" outlineLevel="0" collapsed="false">
      <c r="A126" s="13" t="n">
        <v>41609</v>
      </c>
      <c r="B126" s="14" t="n">
        <v>0</v>
      </c>
      <c r="C126" s="14" t="n">
        <v>0</v>
      </c>
      <c r="D126" s="15" t="n">
        <f aca="false">C126-B126</f>
        <v>0</v>
      </c>
      <c r="E126" s="16" t="n">
        <v>1.26309811627152</v>
      </c>
      <c r="F126" s="15" t="n">
        <f aca="false">D126*E126</f>
        <v>0</v>
      </c>
      <c r="G126" s="17" t="n">
        <v>33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</row>
    <row r="127" customFormat="false" ht="16.5" hidden="false" customHeight="true" outlineLevel="0" collapsed="false">
      <c r="A127" s="13" t="n">
        <v>41640</v>
      </c>
      <c r="B127" s="14" t="n">
        <v>0</v>
      </c>
      <c r="C127" s="14" t="n">
        <v>0</v>
      </c>
      <c r="D127" s="15" t="n">
        <f aca="false">C127-B127</f>
        <v>0</v>
      </c>
      <c r="E127" s="16" t="n">
        <v>1.25406882076203</v>
      </c>
      <c r="F127" s="15" t="n">
        <f aca="false">D127*E127</f>
        <v>0</v>
      </c>
      <c r="G127" s="17" t="n">
        <v>32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6.5" hidden="false" customHeight="true" outlineLevel="0" collapsed="false">
      <c r="A128" s="13" t="n">
        <v>41671</v>
      </c>
      <c r="B128" s="14" t="n">
        <v>0</v>
      </c>
      <c r="C128" s="14" t="n">
        <v>0</v>
      </c>
      <c r="D128" s="15" t="n">
        <f aca="false">C128-B128</f>
        <v>0</v>
      </c>
      <c r="E128" s="16" t="n">
        <v>1.24621764956974</v>
      </c>
      <c r="F128" s="15" t="n">
        <f aca="false">D128*E128</f>
        <v>0</v>
      </c>
      <c r="G128" s="17" t="n">
        <v>31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6.5" hidden="false" customHeight="true" outlineLevel="0" collapsed="false">
      <c r="A129" s="13" t="n">
        <v>41699</v>
      </c>
      <c r="B129" s="14" t="n">
        <v>0</v>
      </c>
      <c r="C129" s="14" t="n">
        <v>0</v>
      </c>
      <c r="D129" s="15" t="n">
        <f aca="false">C129-B129</f>
        <v>0</v>
      </c>
      <c r="E129" s="16" t="n">
        <v>1.23829257707646</v>
      </c>
      <c r="F129" s="15" t="n">
        <f aca="false">D129*E129</f>
        <v>0</v>
      </c>
      <c r="G129" s="17" t="n">
        <v>30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6.5" hidden="false" customHeight="true" outlineLevel="0" collapsed="false">
      <c r="A130" s="13" t="n">
        <v>41730</v>
      </c>
      <c r="B130" s="14" t="n">
        <v>0</v>
      </c>
      <c r="C130" s="14" t="n">
        <v>0</v>
      </c>
      <c r="D130" s="15" t="n">
        <f aca="false">C130-B130</f>
        <v>0</v>
      </c>
      <c r="E130" s="16" t="n">
        <v>1.22822116353547</v>
      </c>
      <c r="F130" s="15" t="n">
        <f aca="false">D130*E130</f>
        <v>0</v>
      </c>
      <c r="G130" s="17" t="n">
        <v>29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6.5" hidden="false" customHeight="true" outlineLevel="0" collapsed="false">
      <c r="A131" s="13" t="n">
        <v>41760</v>
      </c>
      <c r="B131" s="14" t="n">
        <v>0</v>
      </c>
      <c r="C131" s="14" t="n">
        <v>0</v>
      </c>
      <c r="D131" s="15" t="n">
        <f aca="false">C131-B131</f>
        <v>0</v>
      </c>
      <c r="E131" s="16" t="n">
        <v>1.21871518509175</v>
      </c>
      <c r="F131" s="15" t="n">
        <f aca="false">D131*E131</f>
        <v>0</v>
      </c>
      <c r="G131" s="17" t="n">
        <v>28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6.5" hidden="false" customHeight="true" outlineLevel="0" collapsed="false">
      <c r="A132" s="13" t="n">
        <v>41791</v>
      </c>
      <c r="B132" s="14" t="n">
        <v>0</v>
      </c>
      <c r="C132" s="14" t="n">
        <v>0</v>
      </c>
      <c r="D132" s="15" t="n">
        <f aca="false">C132-B132</f>
        <v>0</v>
      </c>
      <c r="E132" s="16" t="n">
        <v>1.21144650605542</v>
      </c>
      <c r="F132" s="15" t="n">
        <f aca="false">D132*E132</f>
        <v>0</v>
      </c>
      <c r="G132" s="17" t="n">
        <v>27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6.5" hidden="false" customHeight="true" outlineLevel="0" collapsed="false">
      <c r="A133" s="13" t="n">
        <v>41821</v>
      </c>
      <c r="B133" s="14" t="n">
        <v>0</v>
      </c>
      <c r="C133" s="14" t="n">
        <v>0</v>
      </c>
      <c r="D133" s="15" t="n">
        <f aca="false">C133-B133</f>
        <v>0</v>
      </c>
      <c r="E133" s="16" t="n">
        <v>1.20830491328089</v>
      </c>
      <c r="F133" s="15" t="n">
        <f aca="false">D133*E133</f>
        <v>0</v>
      </c>
      <c r="G133" s="17" t="n">
        <v>26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6.5" hidden="false" customHeight="true" outlineLevel="0" collapsed="false">
      <c r="A134" s="13" t="n">
        <v>41852</v>
      </c>
      <c r="B134" s="14" t="n">
        <v>0</v>
      </c>
      <c r="C134" s="14" t="n">
        <v>0</v>
      </c>
      <c r="D134" s="15" t="n">
        <f aca="false">C134-B134</f>
        <v>0</v>
      </c>
      <c r="E134" s="16" t="n">
        <v>1.20673615627773</v>
      </c>
      <c r="F134" s="15" t="n">
        <f aca="false">D134*E134</f>
        <v>0</v>
      </c>
      <c r="G134" s="17" t="n">
        <v>25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6.5" hidden="false" customHeight="true" outlineLevel="0" collapsed="false">
      <c r="A135" s="13" t="n">
        <v>41883</v>
      </c>
      <c r="B135" s="14" t="n">
        <v>0</v>
      </c>
      <c r="C135" s="14" t="n">
        <v>0</v>
      </c>
      <c r="D135" s="15" t="n">
        <f aca="false">C135-B135</f>
        <v>0</v>
      </c>
      <c r="E135" s="16" t="n">
        <v>1.20456793399653</v>
      </c>
      <c r="F135" s="15" t="n">
        <f aca="false">D135*E135</f>
        <v>0</v>
      </c>
      <c r="G135" s="17" t="n">
        <v>24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6.5" hidden="false" customHeight="true" outlineLevel="0" collapsed="false">
      <c r="A136" s="13" t="n">
        <v>41913</v>
      </c>
      <c r="B136" s="14" t="n">
        <v>0</v>
      </c>
      <c r="C136" s="14" t="n">
        <v>0</v>
      </c>
      <c r="D136" s="15" t="n">
        <f aca="false">C136-B136</f>
        <v>0</v>
      </c>
      <c r="E136" s="16" t="n">
        <v>1.19869433177085</v>
      </c>
      <c r="F136" s="15" t="n">
        <f aca="false">D136*E136</f>
        <v>0</v>
      </c>
      <c r="G136" s="17" t="n">
        <v>23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6.5" hidden="false" customHeight="true" outlineLevel="0" collapsed="false">
      <c r="A137" s="13" t="n">
        <v>41944</v>
      </c>
      <c r="B137" s="14" t="n">
        <v>0</v>
      </c>
      <c r="C137" s="14" t="n">
        <v>0</v>
      </c>
      <c r="D137" s="15" t="n">
        <f aca="false">C137-B137</f>
        <v>0</v>
      </c>
      <c r="E137" s="16" t="n">
        <v>1.19415653693052</v>
      </c>
      <c r="F137" s="15" t="n">
        <f aca="false">D137*E137</f>
        <v>0</v>
      </c>
      <c r="G137" s="17" t="n">
        <v>22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6.5" hidden="false" customHeight="true" outlineLevel="0" collapsed="false">
      <c r="A138" s="13" t="n">
        <v>41974</v>
      </c>
      <c r="B138" s="14" t="n">
        <v>0</v>
      </c>
      <c r="C138" s="14" t="n">
        <v>0</v>
      </c>
      <c r="D138" s="15" t="n">
        <f aca="false">C138-B138</f>
        <v>0</v>
      </c>
      <c r="E138" s="16" t="n">
        <v>1.18786087429675</v>
      </c>
      <c r="F138" s="15" t="n">
        <f aca="false">D138*E138</f>
        <v>0</v>
      </c>
      <c r="G138" s="17" t="n">
        <v>21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6.5" hidden="false" customHeight="true" outlineLevel="0" collapsed="false">
      <c r="A139" s="13" t="n">
        <v>42005</v>
      </c>
      <c r="B139" s="14" t="n">
        <v>0</v>
      </c>
      <c r="C139" s="14" t="n">
        <v>0</v>
      </c>
      <c r="D139" s="15" t="n">
        <f aca="false">C139-B139</f>
        <v>0</v>
      </c>
      <c r="E139" s="16" t="n">
        <v>1.18054151689202</v>
      </c>
      <c r="F139" s="15" t="n">
        <f aca="false">D139*E139</f>
        <v>0</v>
      </c>
      <c r="G139" s="17" t="n">
        <v>20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6.5" hidden="false" customHeight="true" outlineLevel="0" collapsed="false">
      <c r="A140" s="13" t="n">
        <v>42036</v>
      </c>
      <c r="B140" s="14" t="n">
        <v>0</v>
      </c>
      <c r="C140" s="14" t="n">
        <v>0</v>
      </c>
      <c r="D140" s="15" t="n">
        <f aca="false">C140-B140</f>
        <v>0</v>
      </c>
      <c r="E140" s="16" t="n">
        <v>1.16332431700041</v>
      </c>
      <c r="F140" s="15" t="n">
        <f aca="false">D140*E140</f>
        <v>0</v>
      </c>
      <c r="G140" s="17" t="n">
        <v>19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6.5" hidden="false" customHeight="true" outlineLevel="0" collapsed="false">
      <c r="A141" s="13" t="n">
        <v>42064</v>
      </c>
      <c r="B141" s="14" t="n">
        <v>0</v>
      </c>
      <c r="C141" s="14" t="n">
        <v>0</v>
      </c>
      <c r="D141" s="15" t="n">
        <f aca="false">C141-B141</f>
        <v>0</v>
      </c>
      <c r="E141" s="16" t="n">
        <v>1.1499844968371</v>
      </c>
      <c r="F141" s="15" t="n">
        <f aca="false">D141*E141</f>
        <v>0</v>
      </c>
      <c r="G141" s="17" t="n">
        <v>18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6.5" hidden="false" customHeight="true" outlineLevel="0" collapsed="false">
      <c r="A142" s="13" t="n">
        <v>42095</v>
      </c>
      <c r="B142" s="14" t="n">
        <v>0</v>
      </c>
      <c r="C142" s="14" t="n">
        <v>0</v>
      </c>
      <c r="D142" s="15" t="n">
        <f aca="false">C142-B142</f>
        <v>0</v>
      </c>
      <c r="E142" s="16" t="n">
        <v>1.13287803845641</v>
      </c>
      <c r="F142" s="15" t="n">
        <f aca="false">D142*E142</f>
        <v>0</v>
      </c>
      <c r="G142" s="17" t="n">
        <v>17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6.5" hidden="false" customHeight="true" outlineLevel="0" collapsed="false">
      <c r="A143" s="13" t="n">
        <v>42125</v>
      </c>
      <c r="B143" s="14" t="n">
        <v>0</v>
      </c>
      <c r="C143" s="14" t="n">
        <v>0</v>
      </c>
      <c r="D143" s="15" t="n">
        <f aca="false">C143-B143</f>
        <v>0</v>
      </c>
      <c r="E143" s="16" t="n">
        <v>1.12489131015431</v>
      </c>
      <c r="F143" s="15" t="n">
        <f aca="false">D143*E143</f>
        <v>0</v>
      </c>
      <c r="G143" s="17" t="n">
        <v>16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6.5" hidden="false" customHeight="true" outlineLevel="0" collapsed="false">
      <c r="A144" s="13" t="n">
        <v>42156</v>
      </c>
      <c r="B144" s="14" t="n">
        <v>0</v>
      </c>
      <c r="C144" s="14" t="n">
        <v>0</v>
      </c>
      <c r="D144" s="15" t="n">
        <f aca="false">C144-B144</f>
        <v>0</v>
      </c>
      <c r="E144" s="16" t="n">
        <v>1.11386405599991</v>
      </c>
      <c r="F144" s="15" t="n">
        <f aca="false">D144*E144</f>
        <v>0</v>
      </c>
      <c r="G144" s="17" t="n">
        <v>15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6.5" hidden="false" customHeight="true" outlineLevel="0" collapsed="false">
      <c r="A145" s="13" t="n">
        <v>42186</v>
      </c>
      <c r="B145" s="14" t="n">
        <v>0</v>
      </c>
      <c r="C145" s="14" t="n">
        <v>0</v>
      </c>
      <c r="D145" s="15" t="n">
        <f aca="false">C145-B145</f>
        <v>0</v>
      </c>
      <c r="E145" s="16" t="n">
        <v>1.10535283913855</v>
      </c>
      <c r="F145" s="15" t="n">
        <f aca="false">D145*E145</f>
        <v>0</v>
      </c>
      <c r="G145" s="17" t="n">
        <v>14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6.5" hidden="false" customHeight="true" outlineLevel="0" collapsed="false">
      <c r="A146" s="13" t="n">
        <v>42217</v>
      </c>
      <c r="B146" s="14" t="n">
        <v>0</v>
      </c>
      <c r="C146" s="14" t="n">
        <v>0</v>
      </c>
      <c r="D146" s="15" t="n">
        <f aca="false">C146-B146</f>
        <v>0</v>
      </c>
      <c r="E146" s="16" t="n">
        <v>1.09897876231711</v>
      </c>
      <c r="F146" s="15" t="n">
        <f aca="false">D146*E146</f>
        <v>0</v>
      </c>
      <c r="G146" s="17" t="n">
        <v>13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6.5" hidden="false" customHeight="true" outlineLevel="0" collapsed="false">
      <c r="A147" s="13" t="n">
        <v>42248</v>
      </c>
      <c r="B147" s="14" t="n">
        <v>0</v>
      </c>
      <c r="C147" s="14" t="n">
        <v>0</v>
      </c>
      <c r="D147" s="15" t="n">
        <f aca="false">C147-B147</f>
        <v>0</v>
      </c>
      <c r="E147" s="16" t="n">
        <v>1.09623816689986</v>
      </c>
      <c r="F147" s="15" t="n">
        <f aca="false">D147*E147</f>
        <v>0</v>
      </c>
      <c r="G147" s="17" t="n">
        <v>12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6.5" hidden="false" customHeight="true" outlineLevel="0" collapsed="false">
      <c r="A148" s="13" t="n">
        <v>42278</v>
      </c>
      <c r="B148" s="14" t="n">
        <v>0</v>
      </c>
      <c r="C148" s="14" t="n">
        <v>0</v>
      </c>
      <c r="D148" s="15" t="n">
        <f aca="false">C148-B148</f>
        <v>0</v>
      </c>
      <c r="E148" s="16" t="n">
        <v>1.09067572072416</v>
      </c>
      <c r="F148" s="15" t="n">
        <f aca="false">D148*E148</f>
        <v>0</v>
      </c>
      <c r="G148" s="17" t="n">
        <v>11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6.5" hidden="false" customHeight="true" outlineLevel="0" collapsed="false">
      <c r="A149" s="13" t="n">
        <v>42309</v>
      </c>
      <c r="B149" s="14" t="n">
        <v>0</v>
      </c>
      <c r="C149" s="14" t="n">
        <v>0</v>
      </c>
      <c r="D149" s="15" t="n">
        <f aca="false">C149-B149</f>
        <v>0</v>
      </c>
      <c r="E149" s="16" t="n">
        <v>1.08234168971337</v>
      </c>
      <c r="F149" s="15" t="n">
        <f aca="false">D149*E149</f>
        <v>0</v>
      </c>
      <c r="G149" s="17" t="n">
        <v>10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6.5" hidden="false" customHeight="true" outlineLevel="0" collapsed="false">
      <c r="A150" s="13" t="n">
        <v>42339</v>
      </c>
      <c r="B150" s="14" t="n">
        <v>0</v>
      </c>
      <c r="C150" s="14" t="n">
        <v>0</v>
      </c>
      <c r="D150" s="15" t="n">
        <f aca="false">C150-B150</f>
        <v>0</v>
      </c>
      <c r="E150" s="16" t="n">
        <v>1.07045958828342</v>
      </c>
      <c r="F150" s="15" t="n">
        <f aca="false">D150*E150</f>
        <v>0</v>
      </c>
      <c r="G150" s="17" t="n">
        <v>9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6.5" hidden="false" customHeight="true" outlineLevel="0" collapsed="false">
      <c r="A151" s="13" t="n">
        <v>42370</v>
      </c>
      <c r="B151" s="14" t="n">
        <v>0</v>
      </c>
      <c r="C151" s="14" t="n">
        <v>0</v>
      </c>
      <c r="D151" s="15" t="n">
        <f aca="false">C151-B151</f>
        <v>0</v>
      </c>
      <c r="E151" s="16" t="n">
        <v>1.06091138581112</v>
      </c>
      <c r="F151" s="15" t="n">
        <f aca="false">D151*E151</f>
        <v>0</v>
      </c>
      <c r="G151" s="17" t="n">
        <v>8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6.5" hidden="false" customHeight="true" outlineLevel="0" collapsed="false">
      <c r="A152" s="13" t="n">
        <v>42401</v>
      </c>
      <c r="B152" s="14" t="n">
        <v>0</v>
      </c>
      <c r="C152" s="14" t="n">
        <v>0</v>
      </c>
      <c r="D152" s="15" t="n">
        <f aca="false">C152-B152</f>
        <v>0</v>
      </c>
      <c r="E152" s="16" t="n">
        <v>1.04512992395934</v>
      </c>
      <c r="F152" s="15" t="n">
        <f aca="false">D152*E152</f>
        <v>0</v>
      </c>
      <c r="G152" s="17" t="n">
        <v>7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6.5" hidden="false" customHeight="true" outlineLevel="0" collapsed="false">
      <c r="A153" s="13" t="n">
        <v>42430</v>
      </c>
      <c r="B153" s="14" t="n">
        <v>0</v>
      </c>
      <c r="C153" s="14" t="n">
        <v>0</v>
      </c>
      <c r="D153" s="15" t="n">
        <f aca="false">C153-B153</f>
        <v>0</v>
      </c>
      <c r="E153" s="16" t="n">
        <v>1.03529462502163</v>
      </c>
      <c r="F153" s="15" t="n">
        <f aca="false">D153*E153</f>
        <v>0</v>
      </c>
      <c r="G153" s="17" t="n">
        <v>6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6.5" hidden="false" customHeight="true" outlineLevel="0" collapsed="false">
      <c r="A154" s="13" t="n">
        <v>42461</v>
      </c>
      <c r="B154" s="14" t="n">
        <v>0</v>
      </c>
      <c r="C154" s="14" t="n">
        <v>0</v>
      </c>
      <c r="D154" s="15" t="n">
        <f aca="false">C154-B154</f>
        <v>0</v>
      </c>
      <c r="E154" s="16" t="n">
        <v>1.03075928417128</v>
      </c>
      <c r="F154" s="15" t="n">
        <f aca="false">D154*E154</f>
        <v>0</v>
      </c>
      <c r="G154" s="17" t="n">
        <v>5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6.5" hidden="false" customHeight="true" outlineLevel="0" collapsed="false">
      <c r="A155" s="13" t="n">
        <v>42491</v>
      </c>
      <c r="B155" s="14" t="n">
        <v>0</v>
      </c>
      <c r="C155" s="14" t="n">
        <v>0</v>
      </c>
      <c r="D155" s="15" t="n">
        <f aca="false">C155-B155</f>
        <v>0</v>
      </c>
      <c r="E155" s="16" t="n">
        <v>1.02420437616383</v>
      </c>
      <c r="F155" s="15" t="n">
        <f aca="false">D155*E155</f>
        <v>0</v>
      </c>
      <c r="G155" s="17" t="n">
        <v>4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6.5" hidden="false" customHeight="true" outlineLevel="0" collapsed="false">
      <c r="A156" s="13" t="n">
        <v>42522</v>
      </c>
      <c r="B156" s="14" t="n">
        <v>0</v>
      </c>
      <c r="C156" s="14" t="n">
        <v>0</v>
      </c>
      <c r="D156" s="15" t="n">
        <f aca="false">C156-B156</f>
        <v>0</v>
      </c>
      <c r="E156" s="16" t="n">
        <v>1.014264583248</v>
      </c>
      <c r="F156" s="15" t="n">
        <f aca="false">D156*E156</f>
        <v>0</v>
      </c>
      <c r="G156" s="17" t="n">
        <v>3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6.5" hidden="false" customHeight="true" outlineLevel="0" collapsed="false">
      <c r="A157" s="13" t="n">
        <v>42552</v>
      </c>
      <c r="B157" s="14" t="n">
        <v>0</v>
      </c>
      <c r="C157" s="14" t="n">
        <v>0</v>
      </c>
      <c r="D157" s="15" t="n">
        <f aca="false">C157-B157</f>
        <v>0</v>
      </c>
      <c r="E157" s="16" t="n">
        <v>1.00951984</v>
      </c>
      <c r="F157" s="15" t="n">
        <f aca="false">D157*E157</f>
        <v>0</v>
      </c>
      <c r="G157" s="17" t="n">
        <v>2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</row>
    <row r="158" customFormat="false" ht="16.5" hidden="false" customHeight="true" outlineLevel="0" collapsed="false">
      <c r="A158" s="13" t="n">
        <v>42583</v>
      </c>
      <c r="B158" s="14" t="n">
        <v>0</v>
      </c>
      <c r="C158" s="14" t="n">
        <v>0</v>
      </c>
      <c r="D158" s="15" t="n">
        <f aca="false">C158-B158</f>
        <v>0</v>
      </c>
      <c r="E158" s="16" t="n">
        <v>1.0031</v>
      </c>
      <c r="F158" s="15" t="n">
        <f aca="false">D158*E158</f>
        <v>0</v>
      </c>
      <c r="G158" s="17" t="n">
        <v>1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</row>
    <row r="159" customFormat="false" ht="16.5" hidden="false" customHeight="true" outlineLevel="0" collapsed="false">
      <c r="A159" s="13" t="n">
        <v>42614</v>
      </c>
      <c r="B159" s="14" t="n">
        <v>0</v>
      </c>
      <c r="C159" s="14" t="n">
        <v>0</v>
      </c>
      <c r="D159" s="15" t="n">
        <f aca="false">C159-B159</f>
        <v>0</v>
      </c>
      <c r="E159" s="16" t="n">
        <v>1</v>
      </c>
      <c r="F159" s="15" t="n">
        <f aca="false">D159*E159</f>
        <v>0</v>
      </c>
      <c r="G159" s="17" t="n">
        <v>0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</row>
    <row r="160" customFormat="false" ht="17.25" hidden="false" customHeight="true" outlineLevel="0" collapsed="false">
      <c r="A160" s="23" t="s">
        <v>11</v>
      </c>
      <c r="B160" s="24" t="n">
        <f aca="false">SUM(B7:B159)</f>
        <v>0</v>
      </c>
      <c r="C160" s="24" t="n">
        <f aca="false">SUM(C7:C159)</f>
        <v>0</v>
      </c>
      <c r="D160" s="25" t="n">
        <f aca="false">SUM(D7:D159)</f>
        <v>0</v>
      </c>
      <c r="E160" s="26"/>
      <c r="F160" s="25" t="n">
        <f aca="false">SUM(F7:F159)</f>
        <v>0</v>
      </c>
      <c r="G160" s="27"/>
      <c r="H160" s="27"/>
      <c r="I160" s="28" t="n">
        <f aca="false">SUM(I7:I159)</f>
        <v>0</v>
      </c>
      <c r="J160" s="25" t="n">
        <f aca="false">SUM(J7:J159)</f>
        <v>0</v>
      </c>
    </row>
    <row r="161" customFormat="false" ht="8.25" hidden="false" customHeight="true" outlineLevel="0" collapsed="false">
      <c r="F161" s="29"/>
    </row>
    <row r="162" customFormat="false" ht="13.5" hidden="false" customHeight="true" outlineLevel="0" collapsed="false">
      <c r="A162" s="30" t="s">
        <v>12</v>
      </c>
      <c r="B162" s="31"/>
      <c r="C162" s="32"/>
      <c r="D162" s="32"/>
      <c r="E162" s="33"/>
      <c r="F162" s="32"/>
      <c r="G162" s="32"/>
      <c r="H162" s="32"/>
      <c r="I162" s="32"/>
      <c r="J162" s="34"/>
      <c r="K162" s="35"/>
    </row>
    <row r="163" customFormat="false" ht="13.5" hidden="false" customHeight="true" outlineLevel="0" collapsed="false">
      <c r="A163" s="36" t="s">
        <v>13</v>
      </c>
      <c r="B163" s="37"/>
      <c r="C163" s="35"/>
      <c r="D163" s="35"/>
      <c r="E163" s="38"/>
      <c r="F163" s="35"/>
      <c r="G163" s="35"/>
      <c r="H163" s="35"/>
      <c r="I163" s="39"/>
      <c r="J163" s="40"/>
      <c r="K163" s="35"/>
    </row>
    <row r="164" customFormat="false" ht="12" hidden="false" customHeight="true" outlineLevel="0" collapsed="false">
      <c r="A164" s="36" t="s">
        <v>14</v>
      </c>
      <c r="B164" s="37"/>
      <c r="C164" s="41"/>
      <c r="D164" s="41"/>
      <c r="E164" s="42"/>
      <c r="F164" s="35"/>
      <c r="G164" s="35"/>
      <c r="H164" s="35"/>
      <c r="I164" s="35"/>
      <c r="J164" s="40"/>
      <c r="K164" s="35"/>
    </row>
    <row r="165" customFormat="false" ht="12" hidden="false" customHeight="true" outlineLevel="0" collapsed="false">
      <c r="A165" s="36" t="s">
        <v>15</v>
      </c>
      <c r="B165" s="35"/>
      <c r="C165" s="35"/>
      <c r="D165" s="35"/>
      <c r="E165" s="38"/>
      <c r="F165" s="35"/>
      <c r="G165" s="35"/>
      <c r="H165" s="35"/>
      <c r="I165" s="35"/>
      <c r="J165" s="40"/>
      <c r="K165" s="35"/>
    </row>
    <row r="166" customFormat="false" ht="12" hidden="false" customHeight="true" outlineLevel="0" collapsed="false">
      <c r="A166" s="36" t="s">
        <v>16</v>
      </c>
      <c r="B166" s="35"/>
      <c r="C166" s="35"/>
      <c r="D166" s="35"/>
      <c r="E166" s="38"/>
      <c r="F166" s="35"/>
      <c r="G166" s="35"/>
      <c r="H166" s="35"/>
      <c r="I166" s="35"/>
      <c r="J166" s="40"/>
      <c r="K166" s="35"/>
    </row>
    <row r="167" customFormat="false" ht="13.5" hidden="false" customHeight="true" outlineLevel="0" collapsed="false">
      <c r="A167" s="43" t="s">
        <v>17</v>
      </c>
      <c r="B167" s="43"/>
      <c r="C167" s="35"/>
      <c r="D167" s="35"/>
      <c r="E167" s="38"/>
      <c r="F167" s="35"/>
      <c r="G167" s="35"/>
      <c r="H167" s="35"/>
      <c r="I167" s="35"/>
      <c r="J167" s="40"/>
      <c r="K167" s="35"/>
    </row>
    <row r="168" customFormat="false" ht="15" hidden="false" customHeight="true" outlineLevel="0" collapsed="false">
      <c r="A168" s="44" t="s">
        <v>18</v>
      </c>
      <c r="B168" s="35"/>
      <c r="C168" s="35"/>
      <c r="D168" s="35"/>
      <c r="E168" s="38"/>
      <c r="F168" s="35"/>
      <c r="G168" s="35"/>
      <c r="H168" s="35"/>
      <c r="I168" s="35"/>
      <c r="J168" s="40"/>
      <c r="K168" s="35"/>
    </row>
    <row r="169" customFormat="false" ht="13.5" hidden="false" customHeight="true" outlineLevel="0" collapsed="false">
      <c r="A169" s="44" t="s">
        <v>19</v>
      </c>
      <c r="B169" s="35"/>
      <c r="C169" s="35"/>
      <c r="D169" s="35"/>
      <c r="E169" s="38"/>
      <c r="F169" s="35"/>
      <c r="G169" s="35"/>
      <c r="H169" s="35"/>
      <c r="I169" s="35"/>
      <c r="J169" s="40"/>
      <c r="K169" s="35"/>
    </row>
    <row r="170" customFormat="false" ht="7.5" hidden="false" customHeight="true" outlineLevel="0" collapsed="false">
      <c r="A170" s="44"/>
      <c r="B170" s="35"/>
      <c r="C170" s="35"/>
      <c r="D170" s="35"/>
      <c r="E170" s="38"/>
      <c r="F170" s="35"/>
      <c r="G170" s="35"/>
      <c r="H170" s="35"/>
      <c r="I170" s="35"/>
      <c r="J170" s="40"/>
      <c r="K170" s="35"/>
    </row>
    <row r="171" customFormat="false" ht="13.5" hidden="false" customHeight="true" outlineLevel="0" collapsed="false">
      <c r="A171" s="45"/>
      <c r="B171" s="46"/>
      <c r="C171" s="46"/>
      <c r="D171" s="47" t="s">
        <v>20</v>
      </c>
      <c r="E171" s="47"/>
      <c r="F171" s="47"/>
      <c r="G171" s="47"/>
      <c r="H171" s="46"/>
      <c r="I171" s="46"/>
      <c r="J171" s="48"/>
      <c r="K171" s="35"/>
    </row>
    <row r="172" customFormat="false" ht="14.25" hidden="false" customHeight="true" outlineLevel="0" collapsed="false">
      <c r="A172" s="35"/>
      <c r="B172" s="35"/>
      <c r="C172" s="35"/>
      <c r="D172" s="35"/>
      <c r="E172" s="38"/>
      <c r="F172" s="35"/>
      <c r="G172" s="35"/>
      <c r="H172" s="49"/>
      <c r="I172" s="49"/>
      <c r="J172" s="49"/>
      <c r="K172" s="35"/>
    </row>
    <row r="173" customFormat="false" ht="13.5" hidden="false" customHeight="true" outlineLevel="0" collapsed="false">
      <c r="A173" s="20"/>
      <c r="D173" s="20"/>
      <c r="E173" s="50"/>
      <c r="F173" s="20"/>
      <c r="G173" s="20"/>
      <c r="H173" s="51"/>
      <c r="I173" s="20"/>
      <c r="J173" s="20"/>
    </row>
  </sheetData>
  <mergeCells count="6">
    <mergeCell ref="B2:J2"/>
    <mergeCell ref="A5:J5"/>
    <mergeCell ref="G160:H160"/>
    <mergeCell ref="A167:B167"/>
    <mergeCell ref="D171:G171"/>
    <mergeCell ref="H172:J172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3" width="24.99"/>
    <col collapsed="false" customWidth="true" hidden="false" outlineLevel="0" max="3" min="3" style="52" width="10.56"/>
    <col collapsed="false" customWidth="true" hidden="false" outlineLevel="0" max="4" min="4" style="53" width="10.56"/>
    <col collapsed="false" customWidth="true" hidden="false" outlineLevel="0" max="11" min="5" style="52" width="10.56"/>
    <col collapsed="false" customWidth="false" hidden="false" outlineLevel="0" max="257" min="12" style="52" width="9.14"/>
  </cols>
  <sheetData>
    <row r="1" customFormat="false" ht="15" hidden="false" customHeight="fals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 t="s">
        <v>2</v>
      </c>
      <c r="B3" s="56" t="s">
        <v>22</v>
      </c>
      <c r="C3" s="57" t="n">
        <v>0.1</v>
      </c>
      <c r="D3" s="58" t="n">
        <v>0.15</v>
      </c>
      <c r="E3" s="57" t="n">
        <v>0.2</v>
      </c>
      <c r="F3" s="58" t="n">
        <v>0.25</v>
      </c>
      <c r="G3" s="57" t="n">
        <v>0.3</v>
      </c>
      <c r="H3" s="58" t="n">
        <v>0.35</v>
      </c>
      <c r="I3" s="57" t="n">
        <v>0.4</v>
      </c>
      <c r="J3" s="58" t="n">
        <v>0.45</v>
      </c>
      <c r="K3" s="57" t="n">
        <v>0.5</v>
      </c>
    </row>
    <row r="4" customFormat="false" ht="15" hidden="false" customHeight="false" outlineLevel="0" collapsed="false">
      <c r="A4" s="59" t="s">
        <v>23</v>
      </c>
      <c r="B4" s="60" t="n">
        <v>180</v>
      </c>
      <c r="C4" s="61" t="n">
        <f aca="false">B4*10%</f>
        <v>18</v>
      </c>
      <c r="D4" s="60" t="n">
        <f aca="false">B4*15%</f>
        <v>27</v>
      </c>
      <c r="E4" s="60" t="n">
        <f aca="false">B4*20%</f>
        <v>36</v>
      </c>
      <c r="F4" s="60" t="n">
        <f aca="false">B4*25%</f>
        <v>45</v>
      </c>
      <c r="G4" s="60" t="n">
        <f aca="false">B4*30%</f>
        <v>54</v>
      </c>
      <c r="H4" s="60" t="n">
        <f aca="false">B4*35%</f>
        <v>63</v>
      </c>
      <c r="I4" s="60" t="n">
        <f aca="false">B4*40%</f>
        <v>72</v>
      </c>
      <c r="J4" s="60" t="n">
        <f aca="false">B4*45%</f>
        <v>81</v>
      </c>
      <c r="K4" s="60" t="n">
        <f aca="false">B4*50%</f>
        <v>90</v>
      </c>
    </row>
    <row r="5" customFormat="false" ht="15" hidden="false" customHeight="false" outlineLevel="0" collapsed="false">
      <c r="A5" s="59" t="s">
        <v>24</v>
      </c>
      <c r="B5" s="60" t="n">
        <v>200</v>
      </c>
      <c r="C5" s="61" t="n">
        <f aca="false">B5*10%</f>
        <v>20</v>
      </c>
      <c r="D5" s="60" t="n">
        <f aca="false">B5*15%</f>
        <v>30</v>
      </c>
      <c r="E5" s="60" t="n">
        <f aca="false">B5*20%</f>
        <v>40</v>
      </c>
      <c r="F5" s="60" t="n">
        <f aca="false">B5*25%</f>
        <v>50</v>
      </c>
      <c r="G5" s="60" t="n">
        <f aca="false">B5*30%</f>
        <v>60</v>
      </c>
      <c r="H5" s="60" t="n">
        <f aca="false">B5*35%</f>
        <v>70</v>
      </c>
      <c r="I5" s="60" t="n">
        <f aca="false">B5*40%</f>
        <v>80</v>
      </c>
      <c r="J5" s="60" t="n">
        <f aca="false">B5*45%</f>
        <v>90</v>
      </c>
      <c r="K5" s="60" t="n">
        <f aca="false">B5*50%</f>
        <v>100</v>
      </c>
    </row>
    <row r="6" customFormat="false" ht="15" hidden="false" customHeight="false" outlineLevel="0" collapsed="false">
      <c r="A6" s="59" t="s">
        <v>25</v>
      </c>
      <c r="B6" s="60" t="n">
        <v>240</v>
      </c>
      <c r="C6" s="61" t="n">
        <f aca="false">B6*10%</f>
        <v>24</v>
      </c>
      <c r="D6" s="60" t="n">
        <f aca="false">B6*15%</f>
        <v>36</v>
      </c>
      <c r="E6" s="60" t="n">
        <f aca="false">B6*20%</f>
        <v>48</v>
      </c>
      <c r="F6" s="60" t="n">
        <f aca="false">B6*25%</f>
        <v>60</v>
      </c>
      <c r="G6" s="60" t="n">
        <f aca="false">B6*30%</f>
        <v>72</v>
      </c>
      <c r="H6" s="60" t="n">
        <f aca="false">B6*35%</f>
        <v>84</v>
      </c>
      <c r="I6" s="60" t="n">
        <f aca="false">B6*40%</f>
        <v>96</v>
      </c>
      <c r="J6" s="60" t="n">
        <f aca="false">B6*45%</f>
        <v>108</v>
      </c>
      <c r="K6" s="60" t="n">
        <f aca="false">B6*50%</f>
        <v>120</v>
      </c>
    </row>
    <row r="7" customFormat="false" ht="15" hidden="false" customHeight="false" outlineLevel="0" collapsed="false">
      <c r="A7" s="59" t="s">
        <v>26</v>
      </c>
      <c r="B7" s="60" t="n">
        <v>260</v>
      </c>
      <c r="C7" s="61" t="n">
        <f aca="false">B7*10%</f>
        <v>26</v>
      </c>
      <c r="D7" s="60" t="n">
        <f aca="false">B7*15%</f>
        <v>39</v>
      </c>
      <c r="E7" s="60" t="n">
        <f aca="false">B7*20%</f>
        <v>52</v>
      </c>
      <c r="F7" s="60" t="n">
        <f aca="false">B7*25%</f>
        <v>65</v>
      </c>
      <c r="G7" s="60" t="n">
        <f aca="false">B7*30%</f>
        <v>78</v>
      </c>
      <c r="H7" s="60" t="n">
        <f aca="false">B7*35%</f>
        <v>91</v>
      </c>
      <c r="I7" s="60" t="n">
        <f aca="false">B7*40%</f>
        <v>104</v>
      </c>
      <c r="J7" s="60" t="n">
        <f aca="false">B7*45%</f>
        <v>117</v>
      </c>
      <c r="K7" s="60" t="n">
        <f aca="false">B7*50%</f>
        <v>130</v>
      </c>
    </row>
    <row r="8" customFormat="false" ht="15" hidden="false" customHeight="false" outlineLevel="0" collapsed="false">
      <c r="A8" s="62" t="s">
        <v>27</v>
      </c>
      <c r="B8" s="60" t="n">
        <v>300</v>
      </c>
      <c r="C8" s="61" t="n">
        <f aca="false">B8*10%</f>
        <v>30</v>
      </c>
      <c r="D8" s="60" t="n">
        <f aca="false">B8*15%</f>
        <v>45</v>
      </c>
      <c r="E8" s="60" t="n">
        <f aca="false">B8*20%</f>
        <v>60</v>
      </c>
      <c r="F8" s="60" t="n">
        <f aca="false">B8*25%</f>
        <v>75</v>
      </c>
      <c r="G8" s="60" t="n">
        <f aca="false">B8*30%</f>
        <v>90</v>
      </c>
      <c r="H8" s="60" t="n">
        <f aca="false">B8*35%</f>
        <v>105</v>
      </c>
      <c r="I8" s="60" t="n">
        <f aca="false">B8*40%</f>
        <v>120</v>
      </c>
      <c r="J8" s="60" t="n">
        <f aca="false">B8*45%</f>
        <v>135</v>
      </c>
      <c r="K8" s="60" t="n">
        <f aca="false">B8*50%</f>
        <v>150</v>
      </c>
    </row>
    <row r="9" customFormat="false" ht="15" hidden="false" customHeight="false" outlineLevel="0" collapsed="false">
      <c r="A9" s="59" t="s">
        <v>28</v>
      </c>
      <c r="B9" s="60" t="n">
        <v>350</v>
      </c>
      <c r="C9" s="61" t="n">
        <f aca="false">B9*10%</f>
        <v>35</v>
      </c>
      <c r="D9" s="60" t="n">
        <f aca="false">B9*15%</f>
        <v>52.5</v>
      </c>
      <c r="E9" s="60" t="n">
        <f aca="false">B9*20%</f>
        <v>70</v>
      </c>
      <c r="F9" s="60" t="n">
        <f aca="false">B9*25%</f>
        <v>87.5</v>
      </c>
      <c r="G9" s="60" t="n">
        <f aca="false">B9*30%</f>
        <v>105</v>
      </c>
      <c r="H9" s="60" t="n">
        <f aca="false">B9*35%</f>
        <v>122.5</v>
      </c>
      <c r="I9" s="60" t="n">
        <f aca="false">B9*40%</f>
        <v>140</v>
      </c>
      <c r="J9" s="60" t="n">
        <f aca="false">B9*45%</f>
        <v>157.5</v>
      </c>
      <c r="K9" s="60" t="n">
        <f aca="false">B9*50%</f>
        <v>175</v>
      </c>
    </row>
    <row r="10" customFormat="false" ht="15" hidden="false" customHeight="false" outlineLevel="0" collapsed="false">
      <c r="A10" s="59" t="s">
        <v>29</v>
      </c>
      <c r="B10" s="60" t="n">
        <v>380</v>
      </c>
      <c r="C10" s="61" t="n">
        <f aca="false">B10*10%</f>
        <v>38</v>
      </c>
      <c r="D10" s="60" t="n">
        <f aca="false">B10*15%</f>
        <v>57</v>
      </c>
      <c r="E10" s="60" t="n">
        <f aca="false">B10*20%</f>
        <v>76</v>
      </c>
      <c r="F10" s="60" t="n">
        <f aca="false">B10*25%</f>
        <v>95</v>
      </c>
      <c r="G10" s="60" t="n">
        <f aca="false">B10*30%</f>
        <v>114</v>
      </c>
      <c r="H10" s="60" t="n">
        <f aca="false">B10*35%</f>
        <v>133</v>
      </c>
      <c r="I10" s="60" t="n">
        <f aca="false">B10*40%</f>
        <v>152</v>
      </c>
      <c r="J10" s="60" t="n">
        <f aca="false">B10*45%</f>
        <v>171</v>
      </c>
      <c r="K10" s="60" t="n">
        <f aca="false">B10*50%</f>
        <v>190</v>
      </c>
    </row>
    <row r="11" customFormat="false" ht="15" hidden="false" customHeight="false" outlineLevel="0" collapsed="false">
      <c r="A11" s="59" t="s">
        <v>30</v>
      </c>
      <c r="B11" s="60" t="n">
        <v>415</v>
      </c>
      <c r="C11" s="61" t="n">
        <f aca="false">B11*10%</f>
        <v>41.5</v>
      </c>
      <c r="D11" s="60" t="n">
        <f aca="false">B11*15%</f>
        <v>62.25</v>
      </c>
      <c r="E11" s="60" t="n">
        <f aca="false">B11*20%</f>
        <v>83</v>
      </c>
      <c r="F11" s="60" t="n">
        <f aca="false">B11*25%</f>
        <v>103.75</v>
      </c>
      <c r="G11" s="60" t="n">
        <f aca="false">B11*30%</f>
        <v>124.5</v>
      </c>
      <c r="H11" s="60" t="n">
        <f aca="false">B11*35%</f>
        <v>145.25</v>
      </c>
      <c r="I11" s="60" t="n">
        <f aca="false">B11*40%</f>
        <v>166</v>
      </c>
      <c r="J11" s="60" t="n">
        <f aca="false">B11*45%</f>
        <v>186.75</v>
      </c>
      <c r="K11" s="60" t="n">
        <f aca="false">B11*50%</f>
        <v>207.5</v>
      </c>
    </row>
    <row r="12" customFormat="false" ht="15" hidden="false" customHeight="false" outlineLevel="0" collapsed="false">
      <c r="A12" s="59" t="s">
        <v>31</v>
      </c>
      <c r="B12" s="60" t="n">
        <v>465</v>
      </c>
      <c r="C12" s="61" t="n">
        <f aca="false">B12*10%</f>
        <v>46.5</v>
      </c>
      <c r="D12" s="60" t="n">
        <f aca="false">B12*15%</f>
        <v>69.75</v>
      </c>
      <c r="E12" s="60" t="n">
        <f aca="false">B12*20%</f>
        <v>93</v>
      </c>
      <c r="F12" s="60" t="n">
        <f aca="false">B12*25%</f>
        <v>116.25</v>
      </c>
      <c r="G12" s="60" t="n">
        <f aca="false">B12*30%</f>
        <v>139.5</v>
      </c>
      <c r="H12" s="60" t="n">
        <f aca="false">B12*35%</f>
        <v>162.75</v>
      </c>
      <c r="I12" s="60" t="n">
        <f aca="false">B12*40%</f>
        <v>186</v>
      </c>
      <c r="J12" s="60" t="n">
        <f aca="false">B12*45%</f>
        <v>209.25</v>
      </c>
      <c r="K12" s="60" t="n">
        <f aca="false">B12*50%</f>
        <v>232.5</v>
      </c>
    </row>
    <row r="13" customFormat="false" ht="15" hidden="false" customHeight="false" outlineLevel="0" collapsed="false">
      <c r="A13" s="59" t="s">
        <v>32</v>
      </c>
      <c r="B13" s="60" t="n">
        <v>510</v>
      </c>
      <c r="C13" s="61" t="n">
        <f aca="false">B13*10%</f>
        <v>51</v>
      </c>
      <c r="D13" s="60" t="n">
        <f aca="false">B13*15%</f>
        <v>76.5</v>
      </c>
      <c r="E13" s="60" t="n">
        <f aca="false">B13*20%</f>
        <v>102</v>
      </c>
      <c r="F13" s="60" t="n">
        <f aca="false">B13*25%</f>
        <v>127.5</v>
      </c>
      <c r="G13" s="60" t="n">
        <f aca="false">B13*30%</f>
        <v>153</v>
      </c>
      <c r="H13" s="60" t="n">
        <f aca="false">B13*35%</f>
        <v>178.5</v>
      </c>
      <c r="I13" s="60" t="n">
        <f aca="false">B13*40%</f>
        <v>204</v>
      </c>
      <c r="J13" s="60" t="n">
        <f aca="false">B13*45%</f>
        <v>229.5</v>
      </c>
      <c r="K13" s="60" t="n">
        <f aca="false">B13*50%</f>
        <v>255</v>
      </c>
    </row>
    <row r="14" customFormat="false" ht="15" hidden="false" customHeight="false" outlineLevel="0" collapsed="false">
      <c r="A14" s="59" t="s">
        <v>33</v>
      </c>
      <c r="B14" s="60" t="n">
        <v>540</v>
      </c>
      <c r="C14" s="61" t="n">
        <f aca="false">B14*10%</f>
        <v>54</v>
      </c>
      <c r="D14" s="60" t="n">
        <f aca="false">B14*15%</f>
        <v>81</v>
      </c>
      <c r="E14" s="60" t="n">
        <f aca="false">B14*20%</f>
        <v>108</v>
      </c>
      <c r="F14" s="60" t="n">
        <f aca="false">B14*25%</f>
        <v>135</v>
      </c>
      <c r="G14" s="60" t="n">
        <f aca="false">B14*30%</f>
        <v>162</v>
      </c>
      <c r="H14" s="60" t="n">
        <f aca="false">B14*35%</f>
        <v>189</v>
      </c>
      <c r="I14" s="60" t="n">
        <f aca="false">B14*40%</f>
        <v>216</v>
      </c>
      <c r="J14" s="60" t="n">
        <f aca="false">B14*45%</f>
        <v>243</v>
      </c>
      <c r="K14" s="60" t="n">
        <f aca="false">B14*50%</f>
        <v>270</v>
      </c>
    </row>
    <row r="15" customFormat="false" ht="15" hidden="false" customHeight="false" outlineLevel="0" collapsed="false">
      <c r="A15" s="59" t="s">
        <v>34</v>
      </c>
      <c r="B15" s="60" t="n">
        <v>545</v>
      </c>
      <c r="C15" s="61" t="n">
        <f aca="false">B15*10%</f>
        <v>54.5</v>
      </c>
      <c r="D15" s="60" t="n">
        <f aca="false">B15*15%</f>
        <v>81.75</v>
      </c>
      <c r="E15" s="60" t="n">
        <f aca="false">B15*20%</f>
        <v>109</v>
      </c>
      <c r="F15" s="60" t="n">
        <f aca="false">B15*25%</f>
        <v>136.25</v>
      </c>
      <c r="G15" s="60" t="n">
        <f aca="false">B15*30%</f>
        <v>163.5</v>
      </c>
      <c r="H15" s="60" t="n">
        <f aca="false">B15*35%</f>
        <v>190.75</v>
      </c>
      <c r="I15" s="60" t="n">
        <f aca="false">B15*40%</f>
        <v>218</v>
      </c>
      <c r="J15" s="60" t="n">
        <f aca="false">B15*45%</f>
        <v>245.25</v>
      </c>
      <c r="K15" s="60" t="n">
        <f aca="false">B15*50%</f>
        <v>272.5</v>
      </c>
    </row>
    <row r="16" customFormat="false" ht="15" hidden="false" customHeight="false" outlineLevel="0" collapsed="false">
      <c r="A16" s="59" t="s">
        <v>35</v>
      </c>
      <c r="B16" s="60" t="n">
        <v>622</v>
      </c>
      <c r="C16" s="61" t="n">
        <f aca="false">B16*10%</f>
        <v>62.2</v>
      </c>
      <c r="D16" s="60" t="n">
        <f aca="false">B16*15%</f>
        <v>93.3</v>
      </c>
      <c r="E16" s="60" t="n">
        <f aca="false">B16*20%</f>
        <v>124.4</v>
      </c>
      <c r="F16" s="60" t="n">
        <f aca="false">B16*25%</f>
        <v>155.5</v>
      </c>
      <c r="G16" s="60" t="n">
        <f aca="false">B16*30%</f>
        <v>186.6</v>
      </c>
      <c r="H16" s="60" t="n">
        <f aca="false">B16*35%</f>
        <v>217.7</v>
      </c>
      <c r="I16" s="60" t="n">
        <f aca="false">B16*40%</f>
        <v>248.8</v>
      </c>
      <c r="J16" s="60" t="n">
        <f aca="false">B16*45%</f>
        <v>279.9</v>
      </c>
      <c r="K16" s="60" t="n">
        <f aca="false">B16*50%</f>
        <v>311</v>
      </c>
    </row>
    <row r="17" customFormat="false" ht="15" hidden="false" customHeight="false" outlineLevel="0" collapsed="false">
      <c r="A17" s="59" t="s">
        <v>36</v>
      </c>
      <c r="B17" s="60" t="n">
        <v>678</v>
      </c>
      <c r="C17" s="61" t="n">
        <f aca="false">B17*10%</f>
        <v>67.8</v>
      </c>
      <c r="D17" s="60" t="n">
        <f aca="false">B17*15%</f>
        <v>101.7</v>
      </c>
      <c r="E17" s="60" t="n">
        <f aca="false">B17*20%</f>
        <v>135.6</v>
      </c>
      <c r="F17" s="60" t="n">
        <f aca="false">B17*25%</f>
        <v>169.5</v>
      </c>
      <c r="G17" s="60" t="n">
        <f aca="false">B17*30%</f>
        <v>203.4</v>
      </c>
      <c r="H17" s="60" t="n">
        <f aca="false">B17*35%</f>
        <v>237.3</v>
      </c>
      <c r="I17" s="60" t="n">
        <f aca="false">B17*40%</f>
        <v>271.2</v>
      </c>
      <c r="J17" s="60" t="n">
        <f aca="false">B17*45%</f>
        <v>305.1</v>
      </c>
      <c r="K17" s="60" t="n">
        <f aca="false">B17*50%</f>
        <v>339</v>
      </c>
    </row>
    <row r="18" customFormat="false" ht="15" hidden="false" customHeight="false" outlineLevel="0" collapsed="false">
      <c r="A18" s="59" t="s">
        <v>37</v>
      </c>
      <c r="B18" s="60" t="n">
        <v>724</v>
      </c>
      <c r="C18" s="61" t="n">
        <f aca="false">B18*10%</f>
        <v>72.4</v>
      </c>
      <c r="D18" s="60" t="n">
        <f aca="false">B18*15%</f>
        <v>108.6</v>
      </c>
      <c r="E18" s="60" t="n">
        <f aca="false">B18*20%</f>
        <v>144.8</v>
      </c>
      <c r="F18" s="60" t="n">
        <f aca="false">B18*25%</f>
        <v>181</v>
      </c>
      <c r="G18" s="60" t="n">
        <f aca="false">B18*30%</f>
        <v>217.2</v>
      </c>
      <c r="H18" s="60" t="n">
        <f aca="false">B18*35%</f>
        <v>253.4</v>
      </c>
      <c r="I18" s="60" t="n">
        <f aca="false">B18*40%</f>
        <v>289.6</v>
      </c>
      <c r="J18" s="60" t="n">
        <f aca="false">B18*45%</f>
        <v>325.8</v>
      </c>
      <c r="K18" s="60" t="n">
        <f aca="false">B18*50%</f>
        <v>362</v>
      </c>
    </row>
    <row r="19" customFormat="false" ht="15" hidden="false" customHeight="false" outlineLevel="0" collapsed="false">
      <c r="A19" s="59" t="s">
        <v>38</v>
      </c>
      <c r="B19" s="60" t="n">
        <v>788</v>
      </c>
      <c r="C19" s="61" t="n">
        <f aca="false">B19*10%</f>
        <v>78.8</v>
      </c>
      <c r="D19" s="60" t="n">
        <f aca="false">B19*15%</f>
        <v>118.2</v>
      </c>
      <c r="E19" s="60" t="n">
        <f aca="false">B19*20%</f>
        <v>157.6</v>
      </c>
      <c r="F19" s="60" t="n">
        <f aca="false">B19*25%</f>
        <v>197</v>
      </c>
      <c r="G19" s="60" t="n">
        <f aca="false">B19*30%</f>
        <v>236.4</v>
      </c>
      <c r="H19" s="60" t="n">
        <f aca="false">B19*35%</f>
        <v>275.8</v>
      </c>
      <c r="I19" s="60" t="n">
        <f aca="false">B19*40%</f>
        <v>315.2</v>
      </c>
      <c r="J19" s="60" t="n">
        <f aca="false">B19*45%</f>
        <v>354.6</v>
      </c>
      <c r="K19" s="60" t="n">
        <f aca="false">B19*50%</f>
        <v>394</v>
      </c>
    </row>
    <row r="20" customFormat="false" ht="15" hidden="false" customHeight="false" outlineLevel="0" collapsed="false">
      <c r="A20" s="59" t="s">
        <v>39</v>
      </c>
      <c r="B20" s="60" t="n">
        <v>880</v>
      </c>
      <c r="C20" s="61" t="n">
        <f aca="false">B20*10%</f>
        <v>88</v>
      </c>
      <c r="D20" s="60" t="n">
        <f aca="false">B20*15%</f>
        <v>132</v>
      </c>
      <c r="E20" s="60" t="n">
        <f aca="false">B20*20%</f>
        <v>176</v>
      </c>
      <c r="F20" s="60" t="n">
        <f aca="false">B20*25%</f>
        <v>220</v>
      </c>
      <c r="G20" s="60" t="n">
        <f aca="false">B20*30%</f>
        <v>264</v>
      </c>
      <c r="H20" s="60" t="n">
        <f aca="false">B20*35%</f>
        <v>308</v>
      </c>
      <c r="I20" s="60" t="n">
        <f aca="false">B20*40%</f>
        <v>352</v>
      </c>
      <c r="J20" s="60" t="n">
        <f aca="false">B20*45%</f>
        <v>396</v>
      </c>
      <c r="K20" s="60" t="n">
        <f aca="false">B20*50%</f>
        <v>440</v>
      </c>
    </row>
    <row r="22" customFormat="false" ht="15" hidden="false" customHeight="false" outlineLevel="0" collapsed="false">
      <c r="A22" s="55" t="s">
        <v>2</v>
      </c>
      <c r="B22" s="56" t="s">
        <v>22</v>
      </c>
      <c r="C22" s="57" t="n">
        <v>0.55</v>
      </c>
      <c r="D22" s="58" t="n">
        <v>0.6</v>
      </c>
      <c r="E22" s="57" t="n">
        <v>0.65</v>
      </c>
      <c r="F22" s="58" t="n">
        <v>0.7</v>
      </c>
      <c r="G22" s="57" t="n">
        <v>0.75</v>
      </c>
      <c r="H22" s="58" t="n">
        <v>0.8</v>
      </c>
      <c r="I22" s="57" t="n">
        <v>0.85</v>
      </c>
      <c r="J22" s="58" t="n">
        <v>0.9</v>
      </c>
      <c r="K22" s="57" t="n">
        <v>0.949999999999999</v>
      </c>
    </row>
    <row r="23" customFormat="false" ht="15" hidden="false" customHeight="false" outlineLevel="0" collapsed="false">
      <c r="A23" s="59" t="s">
        <v>23</v>
      </c>
      <c r="B23" s="60" t="n">
        <v>180</v>
      </c>
      <c r="C23" s="61" t="n">
        <f aca="false">B23*55%</f>
        <v>99</v>
      </c>
      <c r="D23" s="60" t="n">
        <f aca="false">B23*60%</f>
        <v>108</v>
      </c>
      <c r="E23" s="60" t="n">
        <f aca="false">B23*65%</f>
        <v>117</v>
      </c>
      <c r="F23" s="60" t="n">
        <f aca="false">B23*70%</f>
        <v>126</v>
      </c>
      <c r="G23" s="60" t="n">
        <f aca="false">B23*75%</f>
        <v>135</v>
      </c>
      <c r="H23" s="60" t="n">
        <f aca="false">B23*80%</f>
        <v>144</v>
      </c>
      <c r="I23" s="60" t="n">
        <f aca="false">B23*85%</f>
        <v>153</v>
      </c>
      <c r="J23" s="60" t="n">
        <f aca="false">B23*90%</f>
        <v>162</v>
      </c>
      <c r="K23" s="60" t="n">
        <f aca="false">B23*95%</f>
        <v>171</v>
      </c>
    </row>
    <row r="24" customFormat="false" ht="15" hidden="false" customHeight="false" outlineLevel="0" collapsed="false">
      <c r="A24" s="59" t="s">
        <v>24</v>
      </c>
      <c r="B24" s="60" t="n">
        <v>200</v>
      </c>
      <c r="C24" s="61" t="n">
        <f aca="false">B24*55%</f>
        <v>110</v>
      </c>
      <c r="D24" s="60" t="n">
        <f aca="false">B24*60%</f>
        <v>120</v>
      </c>
      <c r="E24" s="60" t="n">
        <f aca="false">B24*65%</f>
        <v>130</v>
      </c>
      <c r="F24" s="60" t="n">
        <f aca="false">B24*70%</f>
        <v>140</v>
      </c>
      <c r="G24" s="60" t="n">
        <f aca="false">B24*75%</f>
        <v>150</v>
      </c>
      <c r="H24" s="60" t="n">
        <f aca="false">B24*80%</f>
        <v>160</v>
      </c>
      <c r="I24" s="60" t="n">
        <f aca="false">B24*85%</f>
        <v>170</v>
      </c>
      <c r="J24" s="60" t="n">
        <f aca="false">B24*90%</f>
        <v>180</v>
      </c>
      <c r="K24" s="60" t="n">
        <f aca="false">B24*95%</f>
        <v>190</v>
      </c>
    </row>
    <row r="25" customFormat="false" ht="15" hidden="false" customHeight="false" outlineLevel="0" collapsed="false">
      <c r="A25" s="59" t="s">
        <v>25</v>
      </c>
      <c r="B25" s="60" t="n">
        <v>240</v>
      </c>
      <c r="C25" s="61" t="n">
        <f aca="false">B25*55%</f>
        <v>132</v>
      </c>
      <c r="D25" s="60" t="n">
        <f aca="false">B25*60%</f>
        <v>144</v>
      </c>
      <c r="E25" s="60" t="n">
        <f aca="false">B25*65%</f>
        <v>156</v>
      </c>
      <c r="F25" s="60" t="n">
        <f aca="false">B25*70%</f>
        <v>168</v>
      </c>
      <c r="G25" s="60" t="n">
        <f aca="false">B25*75%</f>
        <v>180</v>
      </c>
      <c r="H25" s="60" t="n">
        <f aca="false">B25*80%</f>
        <v>192</v>
      </c>
      <c r="I25" s="60" t="n">
        <f aca="false">B25*85%</f>
        <v>204</v>
      </c>
      <c r="J25" s="60" t="n">
        <f aca="false">B25*90%</f>
        <v>216</v>
      </c>
      <c r="K25" s="60" t="n">
        <f aca="false">B25*95%</f>
        <v>228</v>
      </c>
    </row>
    <row r="26" customFormat="false" ht="15" hidden="false" customHeight="false" outlineLevel="0" collapsed="false">
      <c r="A26" s="59" t="s">
        <v>26</v>
      </c>
      <c r="B26" s="60" t="n">
        <v>260</v>
      </c>
      <c r="C26" s="61" t="n">
        <f aca="false">B26*55%</f>
        <v>143</v>
      </c>
      <c r="D26" s="60" t="n">
        <f aca="false">B26*60%</f>
        <v>156</v>
      </c>
      <c r="E26" s="60" t="n">
        <f aca="false">B26*65%</f>
        <v>169</v>
      </c>
      <c r="F26" s="60" t="n">
        <f aca="false">B26*70%</f>
        <v>182</v>
      </c>
      <c r="G26" s="60" t="n">
        <f aca="false">B26*75%</f>
        <v>195</v>
      </c>
      <c r="H26" s="60" t="n">
        <f aca="false">B26*80%</f>
        <v>208</v>
      </c>
      <c r="I26" s="60" t="n">
        <f aca="false">B26*85%</f>
        <v>221</v>
      </c>
      <c r="J26" s="60" t="n">
        <f aca="false">B26*90%</f>
        <v>234</v>
      </c>
      <c r="K26" s="60" t="n">
        <f aca="false">B26*95%</f>
        <v>247</v>
      </c>
    </row>
    <row r="27" customFormat="false" ht="15" hidden="false" customHeight="false" outlineLevel="0" collapsed="false">
      <c r="A27" s="62" t="s">
        <v>27</v>
      </c>
      <c r="B27" s="60" t="n">
        <v>300</v>
      </c>
      <c r="C27" s="61" t="n">
        <f aca="false">B27*55%</f>
        <v>165</v>
      </c>
      <c r="D27" s="60" t="n">
        <f aca="false">B27*60%</f>
        <v>180</v>
      </c>
      <c r="E27" s="60" t="n">
        <f aca="false">B27*65%</f>
        <v>195</v>
      </c>
      <c r="F27" s="60" t="n">
        <f aca="false">B27*70%</f>
        <v>210</v>
      </c>
      <c r="G27" s="60" t="n">
        <f aca="false">B27*75%</f>
        <v>225</v>
      </c>
      <c r="H27" s="60" t="n">
        <f aca="false">B27*80%</f>
        <v>240</v>
      </c>
      <c r="I27" s="60" t="n">
        <f aca="false">B27*85%</f>
        <v>255</v>
      </c>
      <c r="J27" s="60" t="n">
        <f aca="false">B27*90%</f>
        <v>270</v>
      </c>
      <c r="K27" s="60" t="n">
        <f aca="false">B27*95%</f>
        <v>285</v>
      </c>
    </row>
    <row r="28" customFormat="false" ht="15" hidden="false" customHeight="false" outlineLevel="0" collapsed="false">
      <c r="A28" s="59" t="s">
        <v>28</v>
      </c>
      <c r="B28" s="60" t="n">
        <v>350</v>
      </c>
      <c r="C28" s="61" t="n">
        <f aca="false">B28*55%</f>
        <v>192.5</v>
      </c>
      <c r="D28" s="60" t="n">
        <f aca="false">B28*60%</f>
        <v>210</v>
      </c>
      <c r="E28" s="60" t="n">
        <f aca="false">B28*65%</f>
        <v>227.5</v>
      </c>
      <c r="F28" s="60" t="n">
        <f aca="false">B28*70%</f>
        <v>245</v>
      </c>
      <c r="G28" s="60" t="n">
        <f aca="false">B28*75%</f>
        <v>262.5</v>
      </c>
      <c r="H28" s="60" t="n">
        <f aca="false">B28*80%</f>
        <v>280</v>
      </c>
      <c r="I28" s="60" t="n">
        <f aca="false">B28*85%</f>
        <v>297.5</v>
      </c>
      <c r="J28" s="60" t="n">
        <f aca="false">B28*90%</f>
        <v>315</v>
      </c>
      <c r="K28" s="60" t="n">
        <f aca="false">B28*95%</f>
        <v>332.5</v>
      </c>
    </row>
    <row r="29" customFormat="false" ht="15" hidden="false" customHeight="false" outlineLevel="0" collapsed="false">
      <c r="A29" s="59" t="s">
        <v>29</v>
      </c>
      <c r="B29" s="60" t="n">
        <v>380</v>
      </c>
      <c r="C29" s="61" t="n">
        <f aca="false">B29*55%</f>
        <v>209</v>
      </c>
      <c r="D29" s="60" t="n">
        <f aca="false">B29*60%</f>
        <v>228</v>
      </c>
      <c r="E29" s="60" t="n">
        <f aca="false">B29*65%</f>
        <v>247</v>
      </c>
      <c r="F29" s="60" t="n">
        <f aca="false">B29*70%</f>
        <v>266</v>
      </c>
      <c r="G29" s="60" t="n">
        <f aca="false">B29*75%</f>
        <v>285</v>
      </c>
      <c r="H29" s="60" t="n">
        <f aca="false">B29*80%</f>
        <v>304</v>
      </c>
      <c r="I29" s="60" t="n">
        <f aca="false">B29*85%</f>
        <v>323</v>
      </c>
      <c r="J29" s="60" t="n">
        <f aca="false">B29*90%</f>
        <v>342</v>
      </c>
      <c r="K29" s="60" t="n">
        <f aca="false">B29*95%</f>
        <v>361</v>
      </c>
    </row>
    <row r="30" customFormat="false" ht="15" hidden="false" customHeight="false" outlineLevel="0" collapsed="false">
      <c r="A30" s="59" t="s">
        <v>30</v>
      </c>
      <c r="B30" s="60" t="n">
        <v>415</v>
      </c>
      <c r="C30" s="61" t="n">
        <f aca="false">B30*55%</f>
        <v>228.25</v>
      </c>
      <c r="D30" s="60" t="n">
        <f aca="false">B30*60%</f>
        <v>249</v>
      </c>
      <c r="E30" s="60" t="n">
        <f aca="false">B30*65%</f>
        <v>269.75</v>
      </c>
      <c r="F30" s="60" t="n">
        <f aca="false">B30*70%</f>
        <v>290.5</v>
      </c>
      <c r="G30" s="60" t="n">
        <f aca="false">B30*75%</f>
        <v>311.25</v>
      </c>
      <c r="H30" s="60" t="n">
        <f aca="false">B30*80%</f>
        <v>332</v>
      </c>
      <c r="I30" s="60" t="n">
        <f aca="false">B30*85%</f>
        <v>352.75</v>
      </c>
      <c r="J30" s="60" t="n">
        <f aca="false">B30*90%</f>
        <v>373.5</v>
      </c>
      <c r="K30" s="60" t="n">
        <f aca="false">B30*95%</f>
        <v>394.25</v>
      </c>
    </row>
    <row r="31" customFormat="false" ht="15" hidden="false" customHeight="false" outlineLevel="0" collapsed="false">
      <c r="A31" s="59" t="s">
        <v>31</v>
      </c>
      <c r="B31" s="60" t="n">
        <v>465</v>
      </c>
      <c r="C31" s="61" t="n">
        <f aca="false">B31*55%</f>
        <v>255.75</v>
      </c>
      <c r="D31" s="60" t="n">
        <f aca="false">B31*60%</f>
        <v>279</v>
      </c>
      <c r="E31" s="60" t="n">
        <f aca="false">B31*65%</f>
        <v>302.25</v>
      </c>
      <c r="F31" s="60" t="n">
        <f aca="false">B31*70%</f>
        <v>325.5</v>
      </c>
      <c r="G31" s="60" t="n">
        <f aca="false">B31*75%</f>
        <v>348.75</v>
      </c>
      <c r="H31" s="60" t="n">
        <f aca="false">B31*80%</f>
        <v>372</v>
      </c>
      <c r="I31" s="60" t="n">
        <f aca="false">B31*85%</f>
        <v>395.25</v>
      </c>
      <c r="J31" s="60" t="n">
        <f aca="false">B31*90%</f>
        <v>418.5</v>
      </c>
      <c r="K31" s="60" t="n">
        <f aca="false">B31*95%</f>
        <v>441.75</v>
      </c>
    </row>
    <row r="32" customFormat="false" ht="15" hidden="false" customHeight="false" outlineLevel="0" collapsed="false">
      <c r="A32" s="59" t="s">
        <v>32</v>
      </c>
      <c r="B32" s="60" t="n">
        <v>510</v>
      </c>
      <c r="C32" s="61" t="n">
        <f aca="false">B32*55%</f>
        <v>280.5</v>
      </c>
      <c r="D32" s="60" t="n">
        <f aca="false">B32*60%</f>
        <v>306</v>
      </c>
      <c r="E32" s="60" t="n">
        <f aca="false">B32*65%</f>
        <v>331.5</v>
      </c>
      <c r="F32" s="60" t="n">
        <f aca="false">B32*70%</f>
        <v>357</v>
      </c>
      <c r="G32" s="60" t="n">
        <f aca="false">B32*75%</f>
        <v>382.5</v>
      </c>
      <c r="H32" s="60" t="n">
        <f aca="false">B32*80%</f>
        <v>408</v>
      </c>
      <c r="I32" s="60" t="n">
        <f aca="false">B32*85%</f>
        <v>433.5</v>
      </c>
      <c r="J32" s="60" t="n">
        <f aca="false">B32*90%</f>
        <v>459</v>
      </c>
      <c r="K32" s="60" t="n">
        <f aca="false">B32*95%</f>
        <v>484.5</v>
      </c>
    </row>
    <row r="33" customFormat="false" ht="15" hidden="false" customHeight="false" outlineLevel="0" collapsed="false">
      <c r="A33" s="59" t="s">
        <v>33</v>
      </c>
      <c r="B33" s="60" t="n">
        <v>540</v>
      </c>
      <c r="C33" s="61" t="n">
        <f aca="false">B33*55%</f>
        <v>297</v>
      </c>
      <c r="D33" s="60" t="n">
        <f aca="false">B33*60%</f>
        <v>324</v>
      </c>
      <c r="E33" s="60" t="n">
        <f aca="false">B33*65%</f>
        <v>351</v>
      </c>
      <c r="F33" s="60" t="n">
        <f aca="false">B33*70%</f>
        <v>378</v>
      </c>
      <c r="G33" s="60" t="n">
        <f aca="false">B33*75%</f>
        <v>405</v>
      </c>
      <c r="H33" s="60" t="n">
        <f aca="false">B33*80%</f>
        <v>432</v>
      </c>
      <c r="I33" s="60" t="n">
        <f aca="false">B33*85%</f>
        <v>459</v>
      </c>
      <c r="J33" s="60" t="n">
        <f aca="false">B33*90%</f>
        <v>486</v>
      </c>
      <c r="K33" s="60" t="n">
        <f aca="false">B33*95%</f>
        <v>513</v>
      </c>
    </row>
    <row r="34" customFormat="false" ht="15" hidden="false" customHeight="false" outlineLevel="0" collapsed="false">
      <c r="A34" s="59" t="s">
        <v>34</v>
      </c>
      <c r="B34" s="60" t="n">
        <v>545</v>
      </c>
      <c r="C34" s="61" t="n">
        <f aca="false">B34*55%</f>
        <v>299.75</v>
      </c>
      <c r="D34" s="60" t="n">
        <f aca="false">B34*60%</f>
        <v>327</v>
      </c>
      <c r="E34" s="60" t="n">
        <f aca="false">B34*65%</f>
        <v>354.25</v>
      </c>
      <c r="F34" s="60" t="n">
        <f aca="false">B34*70%</f>
        <v>381.5</v>
      </c>
      <c r="G34" s="60" t="n">
        <f aca="false">B34*75%</f>
        <v>408.75</v>
      </c>
      <c r="H34" s="60" t="n">
        <f aca="false">B34*80%</f>
        <v>436</v>
      </c>
      <c r="I34" s="60" t="n">
        <f aca="false">B34*85%</f>
        <v>463.25</v>
      </c>
      <c r="J34" s="60" t="n">
        <f aca="false">B34*90%</f>
        <v>490.5</v>
      </c>
      <c r="K34" s="60" t="n">
        <f aca="false">B34*95%</f>
        <v>517.75</v>
      </c>
    </row>
    <row r="35" customFormat="false" ht="15" hidden="false" customHeight="false" outlineLevel="0" collapsed="false">
      <c r="A35" s="59" t="s">
        <v>35</v>
      </c>
      <c r="B35" s="60" t="n">
        <v>622</v>
      </c>
      <c r="C35" s="61" t="n">
        <f aca="false">B35*55%</f>
        <v>342.1</v>
      </c>
      <c r="D35" s="61" t="n">
        <f aca="false">B35*60%</f>
        <v>373.2</v>
      </c>
      <c r="E35" s="61" t="n">
        <f aca="false">B35*65%</f>
        <v>404.3</v>
      </c>
      <c r="F35" s="61" t="n">
        <f aca="false">B35*70%</f>
        <v>435.4</v>
      </c>
      <c r="G35" s="61" t="n">
        <f aca="false">B35*75%</f>
        <v>466.5</v>
      </c>
      <c r="H35" s="61" t="n">
        <f aca="false">B35*80%</f>
        <v>497.6</v>
      </c>
      <c r="I35" s="61" t="n">
        <f aca="false">B35*85%</f>
        <v>528.7</v>
      </c>
      <c r="J35" s="61" t="n">
        <f aca="false">B35*90%</f>
        <v>559.8</v>
      </c>
      <c r="K35" s="61" t="n">
        <f aca="false">B35*95%</f>
        <v>590.9</v>
      </c>
    </row>
    <row r="36" customFormat="false" ht="15" hidden="false" customHeight="false" outlineLevel="0" collapsed="false">
      <c r="A36" s="59" t="s">
        <v>36</v>
      </c>
      <c r="B36" s="60" t="n">
        <v>678</v>
      </c>
      <c r="C36" s="61" t="n">
        <f aca="false">B36*55%</f>
        <v>372.9</v>
      </c>
      <c r="D36" s="61" t="n">
        <f aca="false">B36*60%</f>
        <v>406.8</v>
      </c>
      <c r="E36" s="61" t="n">
        <f aca="false">B36*65%</f>
        <v>440.7</v>
      </c>
      <c r="F36" s="61" t="n">
        <f aca="false">B36*70%</f>
        <v>474.6</v>
      </c>
      <c r="G36" s="61" t="n">
        <f aca="false">B36*75%</f>
        <v>508.5</v>
      </c>
      <c r="H36" s="61" t="n">
        <f aca="false">B36*80%</f>
        <v>542.4</v>
      </c>
      <c r="I36" s="61" t="n">
        <f aca="false">B36*85%</f>
        <v>576.3</v>
      </c>
      <c r="J36" s="61" t="n">
        <f aca="false">B36*90%</f>
        <v>610.2</v>
      </c>
      <c r="K36" s="61" t="n">
        <f aca="false">B36*95%</f>
        <v>644.1</v>
      </c>
    </row>
    <row r="37" customFormat="false" ht="15" hidden="false" customHeight="false" outlineLevel="0" collapsed="false">
      <c r="A37" s="63" t="s">
        <v>37</v>
      </c>
      <c r="B37" s="60" t="n">
        <v>724</v>
      </c>
      <c r="C37" s="61" t="n">
        <f aca="false">B37*55%</f>
        <v>398.2</v>
      </c>
      <c r="D37" s="61" t="n">
        <f aca="false">B37*60%</f>
        <v>434.4</v>
      </c>
      <c r="E37" s="61" t="n">
        <f aca="false">B37*65%</f>
        <v>470.6</v>
      </c>
      <c r="F37" s="61" t="n">
        <f aca="false">B37*70%</f>
        <v>506.8</v>
      </c>
      <c r="G37" s="61" t="n">
        <f aca="false">B37*75%</f>
        <v>543</v>
      </c>
      <c r="H37" s="61" t="n">
        <f aca="false">B37*80%</f>
        <v>579.2</v>
      </c>
      <c r="I37" s="61" t="n">
        <f aca="false">B37*85%</f>
        <v>615.4</v>
      </c>
      <c r="J37" s="61" t="n">
        <f aca="false">B37*90%</f>
        <v>651.6</v>
      </c>
      <c r="K37" s="61" t="n">
        <f aca="false">B37*95%</f>
        <v>687.8</v>
      </c>
    </row>
    <row r="38" customFormat="false" ht="15" hidden="false" customHeight="false" outlineLevel="0" collapsed="false">
      <c r="A38" s="63" t="s">
        <v>40</v>
      </c>
      <c r="B38" s="60" t="n">
        <v>788</v>
      </c>
      <c r="C38" s="61" t="n">
        <f aca="false">B38*55%</f>
        <v>433.4</v>
      </c>
      <c r="D38" s="61" t="n">
        <f aca="false">B38*60%</f>
        <v>472.8</v>
      </c>
      <c r="E38" s="61" t="n">
        <f aca="false">B38*65%</f>
        <v>512.2</v>
      </c>
      <c r="F38" s="61" t="n">
        <f aca="false">B38*70%</f>
        <v>551.6</v>
      </c>
      <c r="G38" s="61" t="n">
        <f aca="false">B38*75%</f>
        <v>591</v>
      </c>
      <c r="H38" s="61" t="n">
        <f aca="false">B38*80%</f>
        <v>630.4</v>
      </c>
      <c r="I38" s="61" t="n">
        <f aca="false">B38*85%</f>
        <v>669.8</v>
      </c>
      <c r="J38" s="61" t="n">
        <f aca="false">B38*90%</f>
        <v>709.2</v>
      </c>
      <c r="K38" s="61" t="n">
        <f aca="false">B38*95%</f>
        <v>748.6</v>
      </c>
    </row>
    <row r="39" customFormat="false" ht="15" hidden="false" customHeight="false" outlineLevel="0" collapsed="false">
      <c r="A39" s="59" t="s">
        <v>39</v>
      </c>
      <c r="B39" s="60" t="n">
        <v>880</v>
      </c>
      <c r="C39" s="61" t="n">
        <f aca="false">B39*55%</f>
        <v>484</v>
      </c>
      <c r="D39" s="60" t="n">
        <f aca="false">B39*60%</f>
        <v>528</v>
      </c>
      <c r="E39" s="61" t="n">
        <f aca="false">B39*65%</f>
        <v>572</v>
      </c>
      <c r="F39" s="61" t="n">
        <f aca="false">B39*70%</f>
        <v>616</v>
      </c>
      <c r="G39" s="61" t="n">
        <f aca="false">B39*75%</f>
        <v>660</v>
      </c>
      <c r="H39" s="61" t="n">
        <f aca="false">B39*80%</f>
        <v>704</v>
      </c>
      <c r="I39" s="61" t="n">
        <f aca="false">B39*85%</f>
        <v>748</v>
      </c>
      <c r="J39" s="61" t="n">
        <f aca="false">B39*90%</f>
        <v>792</v>
      </c>
      <c r="K39" s="61" t="n">
        <f aca="false">B39*95%</f>
        <v>836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6-09-09T16:45:22Z</dcterms:modified>
  <cp:revision>0</cp:revision>
  <dc:subject/>
  <dc:title/>
</cp:coreProperties>
</file>