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5/2018;</t>
  </si>
  <si>
    <t xml:space="preserve">* Juros de mora no percentual de 1% a.m simples.</t>
  </si>
  <si>
    <t xml:space="preserve">Belo  Horizonte,  10 de maio de 2018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906066</v>
      </c>
      <c r="F7" s="15" t="n">
        <f aca="false">D7*E7</f>
        <v>0</v>
      </c>
      <c r="G7" s="17" t="n">
        <v>172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725743</v>
      </c>
      <c r="F8" s="15" t="n">
        <f aca="false">D8*E8</f>
        <v>0</v>
      </c>
      <c r="G8" s="17" t="n">
        <v>171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641343</v>
      </c>
      <c r="F9" s="15" t="n">
        <f aca="false">D9*E9</f>
        <v>0</v>
      </c>
      <c r="G9" s="17" t="n">
        <v>170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518686</v>
      </c>
      <c r="F10" s="15" t="n">
        <f aca="false">D10*E10</f>
        <v>0</v>
      </c>
      <c r="G10" s="17" t="n">
        <v>169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43082</v>
      </c>
      <c r="F11" s="15" t="n">
        <f aca="false">D11*E11</f>
        <v>0</v>
      </c>
      <c r="G11" s="17" t="n">
        <v>168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345439</v>
      </c>
      <c r="F12" s="15" t="n">
        <f aca="false">D12*E12</f>
        <v>0</v>
      </c>
      <c r="G12" s="17" t="n">
        <v>167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1239242</v>
      </c>
      <c r="F13" s="15" t="n">
        <f aca="false">D13*E13</f>
        <v>0</v>
      </c>
      <c r="G13" s="17" t="n">
        <v>166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1085321</v>
      </c>
      <c r="F14" s="15" t="n">
        <f aca="false">D14*E14</f>
        <v>0</v>
      </c>
      <c r="G14" s="17" t="n">
        <v>165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980418</v>
      </c>
      <c r="F15" s="15" t="n">
        <f aca="false">D15*E15</f>
        <v>0</v>
      </c>
      <c r="G15" s="17" t="n">
        <v>164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944812</v>
      </c>
      <c r="F16" s="15" t="n">
        <f aca="false">D16*E16</f>
        <v>0</v>
      </c>
      <c r="G16" s="17" t="n">
        <v>163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909267</v>
      </c>
      <c r="F17" s="15" t="n">
        <f aca="false">D17*E17</f>
        <v>0</v>
      </c>
      <c r="G17" s="17" t="n">
        <v>162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817668</v>
      </c>
      <c r="F18" s="15" t="n">
        <f aca="false">D18*E18</f>
        <v>0</v>
      </c>
      <c r="G18" s="17" t="n">
        <v>161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640164</v>
      </c>
      <c r="F19" s="15" t="n">
        <f aca="false">D19*E19</f>
        <v>0</v>
      </c>
      <c r="G19" s="17" t="n">
        <v>160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52318</v>
      </c>
      <c r="F20" s="15" t="n">
        <f aca="false">D20*E20</f>
        <v>0</v>
      </c>
      <c r="G20" s="17" t="n">
        <v>159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433276</v>
      </c>
      <c r="F21" s="15" t="n">
        <f aca="false">D21*E21</f>
        <v>0</v>
      </c>
      <c r="G21" s="17" t="n">
        <v>158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285191</v>
      </c>
      <c r="F22" s="15" t="n">
        <f aca="false">D22*E22</f>
        <v>0</v>
      </c>
      <c r="G22" s="17" t="n">
        <v>157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102262</v>
      </c>
      <c r="F23" s="15" t="n">
        <f aca="false">D23*E23</f>
        <v>0</v>
      </c>
      <c r="G23" s="17" t="n">
        <v>156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962523</v>
      </c>
      <c r="F24" s="15" t="n">
        <f aca="false">D24*E24</f>
        <v>0</v>
      </c>
      <c r="G24" s="17" t="n">
        <v>155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984508</v>
      </c>
      <c r="F25" s="15" t="n">
        <f aca="false">D25*E25</f>
        <v>0</v>
      </c>
      <c r="G25" s="17" t="n">
        <v>154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978515</v>
      </c>
      <c r="F26" s="15" t="n">
        <f aca="false">D26*E26</f>
        <v>0</v>
      </c>
      <c r="G26" s="17" t="n">
        <v>153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978515</v>
      </c>
      <c r="F27" s="15" t="n">
        <f aca="false">D27*E27</f>
        <v>0</v>
      </c>
      <c r="G27" s="17" t="n">
        <v>152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948591</v>
      </c>
      <c r="F28" s="15" t="n">
        <f aca="false">D28*E28</f>
        <v>0</v>
      </c>
      <c r="G28" s="17" t="n">
        <v>151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833557</v>
      </c>
      <c r="F29" s="15" t="n">
        <f aca="false">D29*E29</f>
        <v>0</v>
      </c>
      <c r="G29" s="17" t="n">
        <v>150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727031</v>
      </c>
      <c r="F30" s="15" t="n">
        <f aca="false">D30*E30</f>
        <v>0</v>
      </c>
      <c r="G30" s="17" t="n">
        <v>149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648435</v>
      </c>
      <c r="F31" s="15" t="n">
        <f aca="false">D31*E31</f>
        <v>0</v>
      </c>
      <c r="G31" s="17" t="n">
        <v>148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574057</v>
      </c>
      <c r="F32" s="15" t="n">
        <f aca="false">D32*E32</f>
        <v>0</v>
      </c>
      <c r="G32" s="17" t="n">
        <v>147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529136</v>
      </c>
      <c r="F33" s="15" t="n">
        <f aca="false">D33*E33</f>
        <v>0</v>
      </c>
      <c r="G33" s="17" t="n">
        <v>146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476552</v>
      </c>
      <c r="F34" s="15" t="n">
        <f aca="false">D34*E34</f>
        <v>0</v>
      </c>
      <c r="G34" s="17" t="n">
        <v>145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453208</v>
      </c>
      <c r="F35" s="15" t="n">
        <f aca="false">D35*E35</f>
        <v>0</v>
      </c>
      <c r="G35" s="17" t="n">
        <v>144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427952</v>
      </c>
      <c r="F36" s="15" t="n">
        <f aca="false">D36*E36</f>
        <v>0</v>
      </c>
      <c r="G36" s="17" t="n">
        <v>143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441561</v>
      </c>
      <c r="F37" s="15" t="n">
        <f aca="false">D37*E37</f>
        <v>0</v>
      </c>
      <c r="G37" s="17" t="n">
        <v>142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420199</v>
      </c>
      <c r="F38" s="15" t="n">
        <f aca="false">D38*E38</f>
        <v>0</v>
      </c>
      <c r="G38" s="17" t="n">
        <v>141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424083</v>
      </c>
      <c r="F39" s="15" t="n">
        <f aca="false">D39*E39</f>
        <v>0</v>
      </c>
      <c r="G39" s="17" t="n">
        <v>140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393054</v>
      </c>
      <c r="F40" s="15" t="n">
        <f aca="false">D40*E40</f>
        <v>0</v>
      </c>
      <c r="G40" s="17" t="n">
        <v>139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310022</v>
      </c>
      <c r="F41" s="15" t="n">
        <f aca="false">D41*E41</f>
        <v>0</v>
      </c>
      <c r="G41" s="17" t="n">
        <v>138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229258</v>
      </c>
      <c r="F42" s="15" t="n">
        <f aca="false">D42*E42</f>
        <v>0</v>
      </c>
      <c r="G42" s="17" t="n">
        <v>137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110773</v>
      </c>
      <c r="F43" s="15" t="n">
        <f aca="false">D43*E43</f>
        <v>0</v>
      </c>
      <c r="G43" s="17" t="n">
        <v>136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9017586</v>
      </c>
      <c r="F44" s="15" t="n">
        <f aca="false">D44*E44</f>
        <v>0</v>
      </c>
      <c r="G44" s="17" t="n">
        <v>135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938047</v>
      </c>
      <c r="F45" s="15" t="n">
        <f aca="false">D45*E45</f>
        <v>0</v>
      </c>
      <c r="G45" s="17" t="n">
        <v>134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855084</v>
      </c>
      <c r="F46" s="15" t="n">
        <f aca="false">D46*E46</f>
        <v>0</v>
      </c>
      <c r="G46" s="17" t="n">
        <v>133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806186</v>
      </c>
      <c r="F47" s="15" t="n">
        <f aca="false">D47*E47</f>
        <v>0</v>
      </c>
      <c r="G47" s="17" t="n">
        <v>132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75742</v>
      </c>
      <c r="F48" s="15" t="n">
        <f aca="false">D48*E48</f>
        <v>0</v>
      </c>
      <c r="G48" s="17" t="n">
        <v>131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699451</v>
      </c>
      <c r="F49" s="15" t="n">
        <f aca="false">D49*E49</f>
        <v>0</v>
      </c>
      <c r="G49" s="17" t="n">
        <v>130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639803</v>
      </c>
      <c r="F50" s="15" t="n">
        <f aca="false">D50*E50</f>
        <v>0</v>
      </c>
      <c r="G50" s="17" t="n">
        <v>129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53047</v>
      </c>
      <c r="F51" s="15" t="n">
        <f aca="false">D51*E51</f>
        <v>0</v>
      </c>
      <c r="G51" s="17" t="n">
        <v>128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484263</v>
      </c>
      <c r="F52" s="15" t="n">
        <f aca="false">D52*E52</f>
        <v>0</v>
      </c>
      <c r="G52" s="17" t="n">
        <v>127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428975</v>
      </c>
      <c r="F53" s="15" t="n">
        <f aca="false">D53*E53</f>
        <v>0</v>
      </c>
      <c r="G53" s="17" t="n">
        <v>126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35007</v>
      </c>
      <c r="F54" s="15" t="n">
        <f aca="false">D54*E54</f>
        <v>0</v>
      </c>
      <c r="G54" s="17" t="n">
        <v>125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173786</v>
      </c>
      <c r="F55" s="15" t="n">
        <f aca="false">D55*E55</f>
        <v>0</v>
      </c>
      <c r="G55" s="17" t="n">
        <v>124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049245</v>
      </c>
      <c r="F56" s="15" t="n">
        <f aca="false">D56*E56</f>
        <v>0</v>
      </c>
      <c r="G56" s="17" t="n">
        <v>123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963022</v>
      </c>
      <c r="F57" s="15" t="n">
        <f aca="false">D57*E57</f>
        <v>0</v>
      </c>
      <c r="G57" s="17" t="n">
        <v>122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871876</v>
      </c>
      <c r="F58" s="15" t="n">
        <f aca="false">D58*E58</f>
        <v>0</v>
      </c>
      <c r="G58" s="17" t="n">
        <v>121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758222</v>
      </c>
      <c r="F59" s="15" t="n">
        <f aca="false">D59*E59</f>
        <v>0</v>
      </c>
      <c r="G59" s="17" t="n">
        <v>120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589366</v>
      </c>
      <c r="F60" s="15" t="n">
        <f aca="false">D60*E60</f>
        <v>0</v>
      </c>
      <c r="G60" s="17" t="n">
        <v>119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430745</v>
      </c>
      <c r="F61" s="15" t="n">
        <f aca="false">D61*E61</f>
        <v>0</v>
      </c>
      <c r="G61" s="17" t="n">
        <v>118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33023</v>
      </c>
      <c r="F62" s="15" t="n">
        <f aca="false">D62*E62</f>
        <v>0</v>
      </c>
      <c r="G62" s="17" t="n">
        <v>117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293912</v>
      </c>
      <c r="F63" s="15" t="n">
        <f aca="false">D63*E63</f>
        <v>0</v>
      </c>
      <c r="G63" s="17" t="n">
        <v>116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268011</v>
      </c>
      <c r="F64" s="15" t="n">
        <f aca="false">D64*E64</f>
        <v>0</v>
      </c>
      <c r="G64" s="17" t="n">
        <v>115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182099</v>
      </c>
      <c r="F65" s="15" t="n">
        <f aca="false">D65*E65</f>
        <v>0</v>
      </c>
      <c r="G65" s="17" t="n">
        <v>114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117054</v>
      </c>
      <c r="F66" s="15" t="n">
        <f aca="false">D66*E66</f>
        <v>0</v>
      </c>
      <c r="G66" s="17" t="n">
        <v>113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06756</v>
      </c>
      <c r="F67" s="15" t="n">
        <f aca="false">D67*E67</f>
        <v>0</v>
      </c>
      <c r="G67" s="17" t="n">
        <v>112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95902</v>
      </c>
      <c r="F68" s="15" t="n">
        <f aca="false">D68*E68</f>
        <v>0</v>
      </c>
      <c r="G68" s="17" t="n">
        <v>111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906609</v>
      </c>
      <c r="F69" s="15" t="n">
        <f aca="false">D69*E69</f>
        <v>0</v>
      </c>
      <c r="G69" s="17" t="n">
        <v>110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872863</v>
      </c>
      <c r="F70" s="15" t="n">
        <f aca="false">D70*E70</f>
        <v>0</v>
      </c>
      <c r="G70" s="17" t="n">
        <v>109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78057</v>
      </c>
      <c r="F71" s="15" t="n">
        <f aca="false">D71*E71</f>
        <v>0</v>
      </c>
      <c r="G71" s="17" t="n">
        <v>108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680491</v>
      </c>
      <c r="F72" s="15" t="n">
        <f aca="false">D72*E72</f>
        <v>0</v>
      </c>
      <c r="G72" s="17" t="n">
        <v>107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610722</v>
      </c>
      <c r="F73" s="15" t="n">
        <f aca="false">D73*E73</f>
        <v>0</v>
      </c>
      <c r="G73" s="17" t="n">
        <v>106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572606</v>
      </c>
      <c r="F74" s="15" t="n">
        <f aca="false">D74*E74</f>
        <v>0</v>
      </c>
      <c r="G74" s="17" t="n">
        <v>105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559359</v>
      </c>
      <c r="F75" s="15" t="n">
        <f aca="false">D75*E75</f>
        <v>0</v>
      </c>
      <c r="G75" s="17" t="n">
        <v>104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532905</v>
      </c>
      <c r="F76" s="15" t="n">
        <f aca="false">D76*E76</f>
        <v>0</v>
      </c>
      <c r="G76" s="17" t="n">
        <v>103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493324</v>
      </c>
      <c r="F77" s="15" t="n">
        <f aca="false">D77*E77</f>
        <v>0</v>
      </c>
      <c r="G77" s="17" t="n">
        <v>102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432522</v>
      </c>
      <c r="F78" s="15" t="n">
        <f aca="false">D78*E78</f>
        <v>0</v>
      </c>
      <c r="G78" s="17" t="n">
        <v>101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393178</v>
      </c>
      <c r="F79" s="15" t="n">
        <f aca="false">D79*E79</f>
        <v>0</v>
      </c>
      <c r="G79" s="17" t="n">
        <v>100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250178</v>
      </c>
      <c r="F80" s="15" t="n">
        <f aca="false">D80*E80</f>
        <v>0</v>
      </c>
      <c r="G80" s="17" t="n">
        <v>99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137216</v>
      </c>
      <c r="F81" s="15" t="n">
        <f aca="false">D81*E81</f>
        <v>0</v>
      </c>
      <c r="G81" s="17" t="n">
        <v>98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02345</v>
      </c>
      <c r="F82" s="15" t="n">
        <f aca="false">D82*E82</f>
        <v>0</v>
      </c>
      <c r="G82" s="17" t="n">
        <v>97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907327</v>
      </c>
      <c r="F83" s="15" t="n">
        <f aca="false">D83*E83</f>
        <v>0</v>
      </c>
      <c r="G83" s="17" t="n">
        <v>96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839221</v>
      </c>
      <c r="F84" s="15" t="n">
        <f aca="false">D84*E84</f>
        <v>0</v>
      </c>
      <c r="G84" s="17" t="n">
        <v>95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856662</v>
      </c>
      <c r="F85" s="15" t="n">
        <f aca="false">D85*E85</f>
        <v>0</v>
      </c>
      <c r="G85" s="17" t="n">
        <v>94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867767</v>
      </c>
      <c r="F86" s="15" t="n">
        <f aca="false">D86*E86</f>
        <v>0</v>
      </c>
      <c r="G86" s="17" t="n">
        <v>93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878884</v>
      </c>
      <c r="F87" s="15" t="n">
        <f aca="false">D87*E87</f>
        <v>0</v>
      </c>
      <c r="G87" s="17" t="n">
        <v>92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793598</v>
      </c>
      <c r="F88" s="15" t="n">
        <f aca="false">D88*E88</f>
        <v>0</v>
      </c>
      <c r="G88" s="17" t="n">
        <v>91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649623</v>
      </c>
      <c r="F89" s="15" t="n">
        <f aca="false">D89*E89</f>
        <v>0</v>
      </c>
      <c r="G89" s="17" t="n">
        <v>90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490074</v>
      </c>
      <c r="F90" s="15" t="n">
        <f aca="false">D90*E90</f>
        <v>0</v>
      </c>
      <c r="G90" s="17" t="n">
        <v>89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397688</v>
      </c>
      <c r="F91" s="15" t="n">
        <f aca="false">D91*E91</f>
        <v>0</v>
      </c>
      <c r="G91" s="17" t="n">
        <v>88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2543</v>
      </c>
      <c r="F92" s="15" t="n">
        <f aca="false">D92*E92</f>
        <v>0</v>
      </c>
      <c r="G92" s="17" t="n">
        <v>87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172368</v>
      </c>
      <c r="F93" s="15" t="n">
        <f aca="false">D93*E93</f>
        <v>0</v>
      </c>
      <c r="G93" s="17" t="n">
        <v>86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072887</v>
      </c>
      <c r="F94" s="15" t="n">
        <f aca="false">D94*E94</f>
        <v>0</v>
      </c>
      <c r="G94" s="17" t="n">
        <v>85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965137</v>
      </c>
      <c r="F95" s="15" t="n">
        <f aca="false">D95*E95</f>
        <v>0</v>
      </c>
      <c r="G95" s="17" t="n">
        <v>84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880318</v>
      </c>
      <c r="F96" s="15" t="n">
        <f aca="false">D96*E96</f>
        <v>0</v>
      </c>
      <c r="G96" s="17" t="n">
        <v>83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847653</v>
      </c>
      <c r="F97" s="15" t="n">
        <f aca="false">D97*E97</f>
        <v>0</v>
      </c>
      <c r="G97" s="17" t="n">
        <v>82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847653</v>
      </c>
      <c r="F98" s="15" t="n">
        <f aca="false">D98*E98</f>
        <v>0</v>
      </c>
      <c r="G98" s="17" t="n">
        <v>81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785553</v>
      </c>
      <c r="F99" s="15" t="n">
        <f aca="false">D99*E99</f>
        <v>0</v>
      </c>
      <c r="G99" s="17" t="n">
        <v>80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719316</v>
      </c>
      <c r="F100" s="15" t="n">
        <f aca="false">D100*E100</f>
        <v>0</v>
      </c>
      <c r="G100" s="17" t="n">
        <v>79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672367</v>
      </c>
      <c r="F101" s="15" t="n">
        <f aca="false">D101*E101</f>
        <v>0</v>
      </c>
      <c r="G101" s="17" t="n">
        <v>78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589207</v>
      </c>
      <c r="F102" s="15" t="n">
        <f aca="false">D102*E102</f>
        <v>0</v>
      </c>
      <c r="G102" s="17" t="n">
        <v>77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515181</v>
      </c>
      <c r="F103" s="15" t="n">
        <f aca="false">D103*E103</f>
        <v>0</v>
      </c>
      <c r="G103" s="17" t="n">
        <v>76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441528</v>
      </c>
      <c r="F104" s="15" t="n">
        <f aca="false">D104*E104</f>
        <v>0</v>
      </c>
      <c r="G104" s="17" t="n">
        <v>75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385425</v>
      </c>
      <c r="F105" s="15" t="n">
        <f aca="false">D105*E105</f>
        <v>0</v>
      </c>
      <c r="G105" s="17" t="n">
        <v>74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359576</v>
      </c>
      <c r="F106" s="15" t="n">
        <f aca="false">D106*E106</f>
        <v>0</v>
      </c>
      <c r="G106" s="17" t="n">
        <v>73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268262</v>
      </c>
      <c r="F107" s="15" t="n">
        <f aca="false">D107*E107</f>
        <v>0</v>
      </c>
      <c r="G107" s="17" t="n">
        <v>72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190213</v>
      </c>
      <c r="F108" s="15" t="n">
        <f aca="false">D108*E108</f>
        <v>0</v>
      </c>
      <c r="G108" s="17" t="n">
        <v>71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153415</v>
      </c>
      <c r="F109" s="15" t="n">
        <f aca="false">D109*E109</f>
        <v>0</v>
      </c>
      <c r="G109" s="17" t="n">
        <v>70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092815</v>
      </c>
      <c r="F110" s="15" t="n">
        <f aca="false">D110*E110</f>
        <v>0</v>
      </c>
      <c r="G110" s="17" t="n">
        <v>69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029684</v>
      </c>
      <c r="F111" s="15" t="n">
        <f aca="false">D111*E111</f>
        <v>0</v>
      </c>
      <c r="G111" s="17" t="n">
        <v>68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94185</v>
      </c>
      <c r="F112" s="15" t="n">
        <f aca="false">D112*E112</f>
        <v>0</v>
      </c>
      <c r="G112" s="17" t="n">
        <v>67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84356</v>
      </c>
      <c r="F113" s="15" t="n">
        <f aca="false">D113*E113</f>
        <v>0</v>
      </c>
      <c r="G113" s="17" t="n">
        <v>66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769208</v>
      </c>
      <c r="F114" s="15" t="n">
        <f aca="false">D114*E114</f>
        <v>0</v>
      </c>
      <c r="G114" s="17" t="n">
        <v>65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668064</v>
      </c>
      <c r="F115" s="15" t="n">
        <f aca="false">D115*E115</f>
        <v>0</v>
      </c>
      <c r="G115" s="17" t="n">
        <v>64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543462</v>
      </c>
      <c r="F116" s="15" t="n">
        <f aca="false">D116*E116</f>
        <v>0</v>
      </c>
      <c r="G116" s="17" t="n">
        <v>63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473401</v>
      </c>
      <c r="F117" s="15" t="n">
        <f aca="false">D117*E117</f>
        <v>0</v>
      </c>
      <c r="G117" s="17" t="n">
        <v>62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393042</v>
      </c>
      <c r="F118" s="15" t="n">
        <f aca="false">D118*E118</f>
        <v>0</v>
      </c>
      <c r="G118" s="17" t="n">
        <v>61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314486</v>
      </c>
      <c r="F119" s="15" t="n">
        <f aca="false">D119*E119</f>
        <v>0</v>
      </c>
      <c r="G119" s="17" t="n">
        <v>60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26805</v>
      </c>
      <c r="F120" s="15" t="n">
        <f aca="false">D120*E120</f>
        <v>0</v>
      </c>
      <c r="G120" s="17" t="n">
        <v>59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231004</v>
      </c>
      <c r="F121" s="15" t="n">
        <f aca="false">D121*E121</f>
        <v>0</v>
      </c>
      <c r="G121" s="17" t="n">
        <v>58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248227</v>
      </c>
      <c r="F122" s="15" t="n">
        <f aca="false">D122*E122</f>
        <v>0</v>
      </c>
      <c r="G122" s="17" t="n">
        <v>57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227061</v>
      </c>
      <c r="F123" s="15" t="n">
        <f aca="false">D123*E123</f>
        <v>0</v>
      </c>
      <c r="G123" s="17" t="n">
        <v>56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191445</v>
      </c>
      <c r="F124" s="15" t="n">
        <f aca="false">D124*E124</f>
        <v>0</v>
      </c>
      <c r="G124" s="17" t="n">
        <v>55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111463</v>
      </c>
      <c r="F125" s="15" t="n">
        <f aca="false">D125*E125</f>
        <v>0</v>
      </c>
      <c r="G125" s="17" t="n">
        <v>54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041041</v>
      </c>
      <c r="F126" s="15" t="n">
        <f aca="false">D126*E126</f>
        <v>0</v>
      </c>
      <c r="G126" s="17" t="n">
        <v>53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947816</v>
      </c>
      <c r="F127" s="15" t="n">
        <f aca="false">D127*E127</f>
        <v>0</v>
      </c>
      <c r="G127" s="17" t="n">
        <v>52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866757</v>
      </c>
      <c r="F128" s="15" t="n">
        <f aca="false">D128*E128</f>
        <v>0</v>
      </c>
      <c r="G128" s="17" t="n">
        <v>51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784934</v>
      </c>
      <c r="F129" s="15" t="n">
        <f aca="false">D129*E129</f>
        <v>0</v>
      </c>
      <c r="G129" s="17" t="n">
        <v>50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68095</v>
      </c>
      <c r="F130" s="15" t="n">
        <f aca="false">D130*E130</f>
        <v>0</v>
      </c>
      <c r="G130" s="17" t="n">
        <v>49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582804</v>
      </c>
      <c r="F131" s="15" t="n">
        <f aca="false">D131*E131</f>
        <v>0</v>
      </c>
      <c r="G131" s="17" t="n">
        <v>48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507758</v>
      </c>
      <c r="F132" s="15" t="n">
        <f aca="false">D132*E132</f>
        <v>0</v>
      </c>
      <c r="G132" s="17" t="n">
        <v>47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475322</v>
      </c>
      <c r="F133" s="15" t="n">
        <f aca="false">D133*E133</f>
        <v>0</v>
      </c>
      <c r="G133" s="17" t="n">
        <v>46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459126</v>
      </c>
      <c r="F134" s="15" t="n">
        <f aca="false">D134*E134</f>
        <v>0</v>
      </c>
      <c r="G134" s="17" t="n">
        <v>45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436739</v>
      </c>
      <c r="F135" s="15" t="n">
        <f aca="false">D135*E135</f>
        <v>0</v>
      </c>
      <c r="G135" s="17" t="n">
        <v>44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376097</v>
      </c>
      <c r="F136" s="15" t="n">
        <f aca="false">D136*E136</f>
        <v>0</v>
      </c>
      <c r="G136" s="17" t="n">
        <v>43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329243</v>
      </c>
      <c r="F137" s="15" t="n">
        <f aca="false">D137*E137</f>
        <v>0</v>
      </c>
      <c r="G137" s="17" t="n">
        <v>42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264246</v>
      </c>
      <c r="F138" s="15" t="n">
        <f aca="false">D138*E138</f>
        <v>0</v>
      </c>
      <c r="G138" s="17" t="n">
        <v>41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188674</v>
      </c>
      <c r="F139" s="15" t="n">
        <f aca="false">D139*E139</f>
        <v>0</v>
      </c>
      <c r="G139" s="17" t="n">
        <v>40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010914</v>
      </c>
      <c r="F140" s="15" t="n">
        <f aca="false">D140*E140</f>
        <v>0</v>
      </c>
      <c r="G140" s="17" t="n">
        <v>39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873185</v>
      </c>
      <c r="F141" s="15" t="n">
        <f aca="false">D141*E141</f>
        <v>0</v>
      </c>
      <c r="G141" s="17" t="n">
        <v>38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696565</v>
      </c>
      <c r="F142" s="15" t="n">
        <f aca="false">D142*E142</f>
        <v>0</v>
      </c>
      <c r="G142" s="17" t="n">
        <v>37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614107</v>
      </c>
      <c r="F143" s="15" t="n">
        <f aca="false">D143*E143</f>
        <v>0</v>
      </c>
      <c r="G143" s="17" t="n">
        <v>36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500255</v>
      </c>
      <c r="F144" s="15" t="n">
        <f aca="false">D144*E144</f>
        <v>0</v>
      </c>
      <c r="G144" s="17" t="n">
        <v>35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412379</v>
      </c>
      <c r="F145" s="15" t="n">
        <f aca="false">D145*E145</f>
        <v>0</v>
      </c>
      <c r="G145" s="17" t="n">
        <v>34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346568</v>
      </c>
      <c r="F146" s="15" t="n">
        <f aca="false">D146*E146</f>
        <v>0</v>
      </c>
      <c r="G146" s="17" t="n">
        <v>33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318273</v>
      </c>
      <c r="F147" s="15" t="n">
        <f aca="false">D147*E147</f>
        <v>0</v>
      </c>
      <c r="G147" s="17" t="n">
        <v>32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260844</v>
      </c>
      <c r="F148" s="15" t="n">
        <f aca="false">D148*E148</f>
        <v>0</v>
      </c>
      <c r="G148" s="17" t="n">
        <v>31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174796</v>
      </c>
      <c r="F149" s="15" t="n">
        <f aca="false">D149*E149</f>
        <v>0</v>
      </c>
      <c r="G149" s="17" t="n">
        <v>30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052119</v>
      </c>
      <c r="F150" s="15" t="n">
        <f aca="false">D150*E150</f>
        <v>0</v>
      </c>
      <c r="G150" s="17" t="n">
        <v>29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953535</v>
      </c>
      <c r="F151" s="15" t="n">
        <f aca="false">D151*E151</f>
        <v>0</v>
      </c>
      <c r="G151" s="17" t="n">
        <v>28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790599</v>
      </c>
      <c r="F152" s="15" t="n">
        <f aca="false">D152*E152</f>
        <v>0</v>
      </c>
      <c r="G152" s="17" t="n">
        <v>27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689052</v>
      </c>
      <c r="F153" s="15" t="n">
        <f aca="false">D153*E153</f>
        <v>0</v>
      </c>
      <c r="G153" s="17" t="n">
        <v>26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642226</v>
      </c>
      <c r="F154" s="15" t="n">
        <f aca="false">D154*E154</f>
        <v>0</v>
      </c>
      <c r="G154" s="17" t="n">
        <v>25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574549</v>
      </c>
      <c r="F155" s="15" t="n">
        <f aca="false">D155*E155</f>
        <v>0</v>
      </c>
      <c r="G155" s="17" t="n">
        <v>24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471925</v>
      </c>
      <c r="F156" s="15" t="n">
        <f aca="false">D156*E156</f>
        <v>0</v>
      </c>
      <c r="G156" s="17" t="n">
        <v>23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422937</v>
      </c>
      <c r="F157" s="15" t="n">
        <f aca="false">D157*E157</f>
        <v>0</v>
      </c>
      <c r="G157" s="17" t="n">
        <v>22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356654</v>
      </c>
      <c r="F158" s="15" t="n">
        <f aca="false">D158*E158</f>
        <v>0</v>
      </c>
      <c r="G158" s="17" t="n">
        <v>21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324647</v>
      </c>
      <c r="F159" s="15" t="n">
        <f aca="false">D159*E159</f>
        <v>0</v>
      </c>
      <c r="G159" s="17" t="n">
        <v>20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316393</v>
      </c>
      <c r="F160" s="15" t="n">
        <f aca="false">D160*E160</f>
        <v>0</v>
      </c>
      <c r="G160" s="17" t="n">
        <v>19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298885</v>
      </c>
      <c r="F161" s="15" t="n">
        <f aca="false">D161*E161</f>
        <v>0</v>
      </c>
      <c r="G161" s="17" t="n">
        <v>18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291682</v>
      </c>
      <c r="F162" s="15" t="n">
        <f aca="false">D162*E162</f>
        <v>0</v>
      </c>
      <c r="G162" s="17" t="n">
        <v>17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277294</v>
      </c>
      <c r="F163" s="15" t="n">
        <f aca="false">D163*E163</f>
        <v>0</v>
      </c>
      <c r="G163" s="17" t="n">
        <v>16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23431</v>
      </c>
      <c r="F164" s="15" t="n">
        <f aca="false">D164*E164</f>
        <v>0</v>
      </c>
      <c r="G164" s="17" t="n">
        <v>15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209806</v>
      </c>
      <c r="F165" s="15" t="n">
        <f aca="false">D165*E165</f>
        <v>0</v>
      </c>
      <c r="G165" s="17" t="n">
        <v>14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177239</v>
      </c>
      <c r="F166" s="15" t="n">
        <f aca="false">D166*E166</f>
        <v>0</v>
      </c>
      <c r="G166" s="17" t="n">
        <v>13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169102</v>
      </c>
      <c r="F167" s="15" t="n">
        <f aca="false">D167*E167</f>
        <v>0</v>
      </c>
      <c r="G167" s="17" t="n">
        <v>12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132626</v>
      </c>
      <c r="F168" s="15" t="n">
        <f aca="false">D168*E168</f>
        <v>0</v>
      </c>
      <c r="G168" s="17" t="n">
        <v>11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163116</v>
      </c>
      <c r="F169" s="15" t="n">
        <f aca="false">D169*E169</f>
        <v>0</v>
      </c>
      <c r="G169" s="17" t="n">
        <v>10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145869</v>
      </c>
      <c r="F170" s="15" t="n">
        <f aca="false">D170*E170</f>
        <v>0</v>
      </c>
      <c r="G170" s="17" t="n">
        <v>9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148912</v>
      </c>
      <c r="F171" s="15" t="n">
        <f aca="false">D171*E171</f>
        <v>0</v>
      </c>
      <c r="G171" s="17" t="n">
        <v>8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150943</v>
      </c>
      <c r="F172" s="15" t="n">
        <f aca="false">D172*E172</f>
        <v>0</v>
      </c>
      <c r="G172" s="17" t="n">
        <v>7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113523</v>
      </c>
      <c r="F173" s="15" t="n">
        <f aca="false">D173*E173</f>
        <v>0</v>
      </c>
      <c r="G173" s="17" t="n">
        <v>6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095351</v>
      </c>
      <c r="F174" s="15" t="n">
        <f aca="false">D174*E174</f>
        <v>0</v>
      </c>
      <c r="G174" s="17" t="n">
        <v>5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069171</v>
      </c>
      <c r="F175" s="15" t="n">
        <f aca="false">D175*E175</f>
        <v>0</v>
      </c>
      <c r="G175" s="17" t="n">
        <v>4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046066</v>
      </c>
      <c r="F176" s="15" t="n">
        <f aca="false">D176*E176</f>
        <v>0</v>
      </c>
      <c r="G176" s="17" t="n">
        <v>3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028015</v>
      </c>
      <c r="F177" s="15" t="n">
        <f aca="false">D177*E177</f>
        <v>0</v>
      </c>
      <c r="G177" s="17" t="n">
        <v>2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021</v>
      </c>
      <c r="F178" s="15" t="n">
        <f aca="false">D178*E178</f>
        <v>0</v>
      </c>
      <c r="G178" s="17" t="n">
        <v>1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</v>
      </c>
      <c r="F179" s="15" t="n">
        <f aca="false">D179*E179</f>
        <v>0</v>
      </c>
      <c r="G179" s="17" t="n">
        <v>0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7.25" hidden="false" customHeight="true" outlineLevel="0" collapsed="false">
      <c r="A180" s="24" t="s">
        <v>11</v>
      </c>
      <c r="B180" s="25" t="n">
        <f aca="false">SUM(B7:B179)</f>
        <v>0</v>
      </c>
      <c r="C180" s="25" t="n">
        <f aca="false">SUM(C7:C179)</f>
        <v>0</v>
      </c>
      <c r="D180" s="26" t="n">
        <f aca="false">SUM(D7:D179)</f>
        <v>0</v>
      </c>
      <c r="E180" s="27"/>
      <c r="F180" s="26" t="n">
        <f aca="false">SUM(F7:F179)</f>
        <v>0</v>
      </c>
      <c r="G180" s="28"/>
      <c r="H180" s="28"/>
      <c r="I180" s="29" t="n">
        <f aca="false">SUM(I7:I179)</f>
        <v>0</v>
      </c>
      <c r="J180" s="26" t="n">
        <f aca="false">SUM(J7:J179)</f>
        <v>0</v>
      </c>
      <c r="L180" s="23"/>
    </row>
    <row r="181" customFormat="false" ht="8.25" hidden="false" customHeight="true" outlineLevel="0" collapsed="false">
      <c r="F181" s="30"/>
      <c r="L181" s="23"/>
    </row>
    <row r="182" customFormat="false" ht="13.5" hidden="false" customHeight="true" outlineLevel="0" collapsed="false">
      <c r="A182" s="31" t="s">
        <v>12</v>
      </c>
      <c r="B182" s="32"/>
      <c r="C182" s="33"/>
      <c r="D182" s="33"/>
      <c r="E182" s="34"/>
      <c r="F182" s="33"/>
      <c r="G182" s="33"/>
      <c r="H182" s="33"/>
      <c r="I182" s="33"/>
      <c r="J182" s="35"/>
      <c r="K182" s="36"/>
      <c r="L182" s="23"/>
    </row>
    <row r="183" customFormat="false" ht="13.5" hidden="false" customHeight="true" outlineLevel="0" collapsed="false">
      <c r="A183" s="37" t="s">
        <v>13</v>
      </c>
      <c r="B183" s="38"/>
      <c r="C183" s="36"/>
      <c r="D183" s="36"/>
      <c r="E183" s="39"/>
      <c r="F183" s="36"/>
      <c r="G183" s="36"/>
      <c r="H183" s="36"/>
      <c r="I183" s="40"/>
      <c r="J183" s="41"/>
      <c r="K183" s="36"/>
    </row>
    <row r="184" customFormat="false" ht="12" hidden="false" customHeight="true" outlineLevel="0" collapsed="false">
      <c r="A184" s="37" t="s">
        <v>14</v>
      </c>
      <c r="B184" s="38"/>
      <c r="C184" s="42"/>
      <c r="D184" s="42"/>
      <c r="E184" s="43"/>
      <c r="F184" s="36"/>
      <c r="G184" s="36"/>
      <c r="H184" s="36"/>
      <c r="I184" s="36"/>
      <c r="J184" s="41"/>
      <c r="K184" s="36"/>
    </row>
    <row r="185" customFormat="false" ht="12" hidden="false" customHeight="true" outlineLevel="0" collapsed="false">
      <c r="A185" s="37" t="s">
        <v>15</v>
      </c>
      <c r="B185" s="36"/>
      <c r="C185" s="36"/>
      <c r="D185" s="36"/>
      <c r="E185" s="39"/>
      <c r="F185" s="36"/>
      <c r="G185" s="36"/>
      <c r="H185" s="36"/>
      <c r="I185" s="36"/>
      <c r="J185" s="41"/>
      <c r="K185" s="36"/>
    </row>
    <row r="186" customFormat="false" ht="12" hidden="false" customHeight="true" outlineLevel="0" collapsed="false">
      <c r="A186" s="37" t="s">
        <v>16</v>
      </c>
      <c r="B186" s="36"/>
      <c r="C186" s="36"/>
      <c r="D186" s="36"/>
      <c r="E186" s="39"/>
      <c r="F186" s="36"/>
      <c r="G186" s="36"/>
      <c r="H186" s="36"/>
      <c r="I186" s="36"/>
      <c r="J186" s="41"/>
      <c r="K186" s="36"/>
    </row>
    <row r="187" customFormat="false" ht="13.5" hidden="false" customHeight="true" outlineLevel="0" collapsed="false">
      <c r="A187" s="44" t="s">
        <v>17</v>
      </c>
      <c r="B187" s="44"/>
      <c r="C187" s="36"/>
      <c r="D187" s="36"/>
      <c r="E187" s="39"/>
      <c r="F187" s="36"/>
      <c r="G187" s="36"/>
      <c r="H187" s="36"/>
      <c r="I187" s="36"/>
      <c r="J187" s="41"/>
      <c r="K187" s="36"/>
    </row>
    <row r="188" customFormat="false" ht="15" hidden="false" customHeight="true" outlineLevel="0" collapsed="false">
      <c r="A188" s="45" t="s">
        <v>18</v>
      </c>
      <c r="B188" s="36"/>
      <c r="C188" s="36"/>
      <c r="D188" s="36"/>
      <c r="E188" s="39"/>
      <c r="F188" s="36"/>
      <c r="G188" s="36"/>
      <c r="H188" s="36"/>
      <c r="I188" s="36"/>
      <c r="J188" s="41"/>
      <c r="K188" s="36"/>
    </row>
    <row r="189" customFormat="false" ht="13.5" hidden="false" customHeight="true" outlineLevel="0" collapsed="false">
      <c r="A189" s="45" t="s">
        <v>19</v>
      </c>
      <c r="B189" s="36"/>
      <c r="C189" s="36"/>
      <c r="D189" s="36"/>
      <c r="E189" s="39"/>
      <c r="F189" s="36"/>
      <c r="G189" s="36"/>
      <c r="H189" s="36"/>
      <c r="I189" s="36"/>
      <c r="J189" s="41"/>
      <c r="K189" s="36"/>
    </row>
    <row r="190" customFormat="false" ht="7.5" hidden="false" customHeight="true" outlineLevel="0" collapsed="false">
      <c r="A190" s="45"/>
      <c r="B190" s="36"/>
      <c r="C190" s="36"/>
      <c r="D190" s="36"/>
      <c r="E190" s="39"/>
      <c r="F190" s="36"/>
      <c r="G190" s="36"/>
      <c r="H190" s="36"/>
      <c r="I190" s="36"/>
      <c r="J190" s="41"/>
      <c r="K190" s="36"/>
    </row>
    <row r="191" customFormat="false" ht="13.5" hidden="false" customHeight="true" outlineLevel="0" collapsed="false">
      <c r="A191" s="46"/>
      <c r="B191" s="47"/>
      <c r="C191" s="47"/>
      <c r="D191" s="48" t="s">
        <v>20</v>
      </c>
      <c r="E191" s="48"/>
      <c r="F191" s="48"/>
      <c r="G191" s="48"/>
      <c r="H191" s="47"/>
      <c r="I191" s="47"/>
      <c r="J191" s="49"/>
      <c r="K191" s="36"/>
    </row>
    <row r="192" customFormat="false" ht="14.25" hidden="false" customHeight="true" outlineLevel="0" collapsed="false">
      <c r="A192" s="36"/>
      <c r="B192" s="36"/>
      <c r="C192" s="36"/>
      <c r="D192" s="36"/>
      <c r="E192" s="39"/>
      <c r="F192" s="36"/>
      <c r="G192" s="36"/>
      <c r="H192" s="50"/>
      <c r="I192" s="50"/>
      <c r="J192" s="50"/>
      <c r="K192" s="36"/>
    </row>
    <row r="193" customFormat="false" ht="13.5" hidden="false" customHeight="true" outlineLevel="0" collapsed="false">
      <c r="A193" s="20"/>
      <c r="D193" s="20"/>
      <c r="E193" s="51"/>
      <c r="F193" s="20"/>
      <c r="G193" s="20"/>
      <c r="H193" s="52"/>
      <c r="I193" s="20"/>
      <c r="J193" s="20"/>
    </row>
    <row r="198" customFormat="false" ht="20.1" hidden="false" customHeight="true" outlineLevel="0" collapsed="false">
      <c r="D198" s="53"/>
    </row>
    <row r="199" customFormat="false" ht="20.1" hidden="false" customHeight="true" outlineLevel="0" collapsed="false">
      <c r="D199" s="53"/>
    </row>
  </sheetData>
  <mergeCells count="6">
    <mergeCell ref="B2:J2"/>
    <mergeCell ref="A5:J5"/>
    <mergeCell ref="G180:H180"/>
    <mergeCell ref="A187:B187"/>
    <mergeCell ref="D191:G191"/>
    <mergeCell ref="H192:J19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2" customFormat="false" ht="15" hidden="false" customHeight="false" outlineLevel="0" collapsed="false">
      <c r="A22" s="61" t="s">
        <v>41</v>
      </c>
      <c r="B22" s="62" t="n">
        <v>954</v>
      </c>
      <c r="C22" s="63" t="n">
        <f aca="false">B22*10%</f>
        <v>95.4</v>
      </c>
      <c r="D22" s="62" t="n">
        <f aca="false">B22*15%</f>
        <v>143.1</v>
      </c>
      <c r="E22" s="62" t="n">
        <f aca="false">B22*20%</f>
        <v>190.8</v>
      </c>
      <c r="F22" s="62" t="n">
        <f aca="false">B22*25%</f>
        <v>238.5</v>
      </c>
      <c r="G22" s="62" t="n">
        <f aca="false">B22*30%</f>
        <v>286.2</v>
      </c>
      <c r="H22" s="62" t="n">
        <f aca="false">B22*35%</f>
        <v>333.9</v>
      </c>
      <c r="I22" s="62" t="n">
        <f aca="false">B22*40%</f>
        <v>381.6</v>
      </c>
      <c r="J22" s="62" t="n">
        <f aca="false">B22*45%</f>
        <v>429.3</v>
      </c>
      <c r="K22" s="62" t="n">
        <f aca="false">B22*50%</f>
        <v>477</v>
      </c>
    </row>
    <row r="24" customFormat="false" ht="15" hidden="false" customHeight="false" outlineLevel="0" collapsed="false">
      <c r="A24" s="57" t="s">
        <v>2</v>
      </c>
      <c r="B24" s="58" t="s">
        <v>22</v>
      </c>
      <c r="C24" s="59" t="n">
        <v>0.55</v>
      </c>
      <c r="D24" s="60" t="n">
        <v>0.6</v>
      </c>
      <c r="E24" s="59" t="n">
        <v>0.65</v>
      </c>
      <c r="F24" s="60" t="n">
        <v>0.7</v>
      </c>
      <c r="G24" s="59" t="n">
        <v>0.75</v>
      </c>
      <c r="H24" s="60" t="n">
        <v>0.8</v>
      </c>
      <c r="I24" s="59" t="n">
        <v>0.85</v>
      </c>
      <c r="J24" s="60" t="n">
        <v>0.9</v>
      </c>
      <c r="K24" s="59" t="n">
        <v>0.949999999999999</v>
      </c>
    </row>
    <row r="25" customFormat="false" ht="15" hidden="false" customHeight="false" outlineLevel="0" collapsed="false">
      <c r="A25" s="61" t="s">
        <v>23</v>
      </c>
      <c r="B25" s="62" t="n">
        <v>180</v>
      </c>
      <c r="C25" s="63" t="n">
        <f aca="false">B25*55%</f>
        <v>99</v>
      </c>
      <c r="D25" s="62" t="n">
        <f aca="false">B25*60%</f>
        <v>108</v>
      </c>
      <c r="E25" s="62" t="n">
        <f aca="false">B25*65%</f>
        <v>117</v>
      </c>
      <c r="F25" s="62" t="n">
        <f aca="false">B25*70%</f>
        <v>126</v>
      </c>
      <c r="G25" s="62" t="n">
        <f aca="false">B25*75%</f>
        <v>135</v>
      </c>
      <c r="H25" s="62" t="n">
        <f aca="false">B25*80%</f>
        <v>144</v>
      </c>
      <c r="I25" s="62" t="n">
        <f aca="false">B25*85%</f>
        <v>153</v>
      </c>
      <c r="J25" s="62" t="n">
        <f aca="false">B25*90%</f>
        <v>162</v>
      </c>
      <c r="K25" s="62" t="n">
        <f aca="false">B25*95%</f>
        <v>171</v>
      </c>
    </row>
    <row r="26" customFormat="false" ht="15" hidden="false" customHeight="false" outlineLevel="0" collapsed="false">
      <c r="A26" s="61" t="s">
        <v>24</v>
      </c>
      <c r="B26" s="62" t="n">
        <v>200</v>
      </c>
      <c r="C26" s="63" t="n">
        <f aca="false">B26*55%</f>
        <v>110</v>
      </c>
      <c r="D26" s="62" t="n">
        <f aca="false">B26*60%</f>
        <v>120</v>
      </c>
      <c r="E26" s="62" t="n">
        <f aca="false">B26*65%</f>
        <v>130</v>
      </c>
      <c r="F26" s="62" t="n">
        <f aca="false">B26*70%</f>
        <v>140</v>
      </c>
      <c r="G26" s="62" t="n">
        <f aca="false">B26*75%</f>
        <v>150</v>
      </c>
      <c r="H26" s="62" t="n">
        <f aca="false">B26*80%</f>
        <v>160</v>
      </c>
      <c r="I26" s="62" t="n">
        <f aca="false">B26*85%</f>
        <v>170</v>
      </c>
      <c r="J26" s="62" t="n">
        <f aca="false">B26*90%</f>
        <v>180</v>
      </c>
      <c r="K26" s="62" t="n">
        <f aca="false">B26*95%</f>
        <v>190</v>
      </c>
    </row>
    <row r="27" customFormat="false" ht="15" hidden="false" customHeight="false" outlineLevel="0" collapsed="false">
      <c r="A27" s="61" t="s">
        <v>25</v>
      </c>
      <c r="B27" s="62" t="n">
        <v>240</v>
      </c>
      <c r="C27" s="63" t="n">
        <f aca="false">B27*55%</f>
        <v>132</v>
      </c>
      <c r="D27" s="62" t="n">
        <f aca="false">B27*60%</f>
        <v>144</v>
      </c>
      <c r="E27" s="62" t="n">
        <f aca="false">B27*65%</f>
        <v>156</v>
      </c>
      <c r="F27" s="62" t="n">
        <f aca="false">B27*70%</f>
        <v>168</v>
      </c>
      <c r="G27" s="62" t="n">
        <f aca="false">B27*75%</f>
        <v>180</v>
      </c>
      <c r="H27" s="62" t="n">
        <f aca="false">B27*80%</f>
        <v>192</v>
      </c>
      <c r="I27" s="62" t="n">
        <f aca="false">B27*85%</f>
        <v>204</v>
      </c>
      <c r="J27" s="62" t="n">
        <f aca="false">B27*90%</f>
        <v>216</v>
      </c>
      <c r="K27" s="62" t="n">
        <f aca="false">B27*95%</f>
        <v>228</v>
      </c>
    </row>
    <row r="28" customFormat="false" ht="15" hidden="false" customHeight="false" outlineLevel="0" collapsed="false">
      <c r="A28" s="61" t="s">
        <v>26</v>
      </c>
      <c r="B28" s="62" t="n">
        <v>260</v>
      </c>
      <c r="C28" s="63" t="n">
        <f aca="false">B28*55%</f>
        <v>143</v>
      </c>
      <c r="D28" s="62" t="n">
        <f aca="false">B28*60%</f>
        <v>156</v>
      </c>
      <c r="E28" s="62" t="n">
        <f aca="false">B28*65%</f>
        <v>169</v>
      </c>
      <c r="F28" s="62" t="n">
        <f aca="false">B28*70%</f>
        <v>182</v>
      </c>
      <c r="G28" s="62" t="n">
        <f aca="false">B28*75%</f>
        <v>195</v>
      </c>
      <c r="H28" s="62" t="n">
        <f aca="false">B28*80%</f>
        <v>208</v>
      </c>
      <c r="I28" s="62" t="n">
        <f aca="false">B28*85%</f>
        <v>221</v>
      </c>
      <c r="J28" s="62" t="n">
        <f aca="false">B28*90%</f>
        <v>234</v>
      </c>
      <c r="K28" s="62" t="n">
        <f aca="false">B28*95%</f>
        <v>247</v>
      </c>
    </row>
    <row r="29" customFormat="false" ht="15" hidden="false" customHeight="false" outlineLevel="0" collapsed="false">
      <c r="A29" s="64" t="s">
        <v>27</v>
      </c>
      <c r="B29" s="62" t="n">
        <v>300</v>
      </c>
      <c r="C29" s="63" t="n">
        <f aca="false">B29*55%</f>
        <v>165</v>
      </c>
      <c r="D29" s="62" t="n">
        <f aca="false">B29*60%</f>
        <v>180</v>
      </c>
      <c r="E29" s="62" t="n">
        <f aca="false">B29*65%</f>
        <v>195</v>
      </c>
      <c r="F29" s="62" t="n">
        <f aca="false">B29*70%</f>
        <v>210</v>
      </c>
      <c r="G29" s="62" t="n">
        <f aca="false">B29*75%</f>
        <v>225</v>
      </c>
      <c r="H29" s="62" t="n">
        <f aca="false">B29*80%</f>
        <v>240</v>
      </c>
      <c r="I29" s="62" t="n">
        <f aca="false">B29*85%</f>
        <v>255</v>
      </c>
      <c r="J29" s="62" t="n">
        <f aca="false">B29*90%</f>
        <v>270</v>
      </c>
      <c r="K29" s="62" t="n">
        <f aca="false">B29*95%</f>
        <v>285</v>
      </c>
    </row>
    <row r="30" customFormat="false" ht="15" hidden="false" customHeight="false" outlineLevel="0" collapsed="false">
      <c r="A30" s="61" t="s">
        <v>28</v>
      </c>
      <c r="B30" s="62" t="n">
        <v>350</v>
      </c>
      <c r="C30" s="63" t="n">
        <f aca="false">B30*55%</f>
        <v>192.5</v>
      </c>
      <c r="D30" s="62" t="n">
        <f aca="false">B30*60%</f>
        <v>210</v>
      </c>
      <c r="E30" s="62" t="n">
        <f aca="false">B30*65%</f>
        <v>227.5</v>
      </c>
      <c r="F30" s="62" t="n">
        <f aca="false">B30*70%</f>
        <v>245</v>
      </c>
      <c r="G30" s="62" t="n">
        <f aca="false">B30*75%</f>
        <v>262.5</v>
      </c>
      <c r="H30" s="62" t="n">
        <f aca="false">B30*80%</f>
        <v>280</v>
      </c>
      <c r="I30" s="62" t="n">
        <f aca="false">B30*85%</f>
        <v>297.5</v>
      </c>
      <c r="J30" s="62" t="n">
        <f aca="false">B30*90%</f>
        <v>315</v>
      </c>
      <c r="K30" s="62" t="n">
        <f aca="false">B30*95%</f>
        <v>332.5</v>
      </c>
    </row>
    <row r="31" customFormat="false" ht="15" hidden="false" customHeight="false" outlineLevel="0" collapsed="false">
      <c r="A31" s="61" t="s">
        <v>29</v>
      </c>
      <c r="B31" s="62" t="n">
        <v>380</v>
      </c>
      <c r="C31" s="63" t="n">
        <f aca="false">B31*55%</f>
        <v>209</v>
      </c>
      <c r="D31" s="62" t="n">
        <f aca="false">B31*60%</f>
        <v>228</v>
      </c>
      <c r="E31" s="62" t="n">
        <f aca="false">B31*65%</f>
        <v>247</v>
      </c>
      <c r="F31" s="62" t="n">
        <f aca="false">B31*70%</f>
        <v>266</v>
      </c>
      <c r="G31" s="62" t="n">
        <f aca="false">B31*75%</f>
        <v>285</v>
      </c>
      <c r="H31" s="62" t="n">
        <f aca="false">B31*80%</f>
        <v>304</v>
      </c>
      <c r="I31" s="62" t="n">
        <f aca="false">B31*85%</f>
        <v>323</v>
      </c>
      <c r="J31" s="62" t="n">
        <f aca="false">B31*90%</f>
        <v>342</v>
      </c>
      <c r="K31" s="62" t="n">
        <f aca="false">B31*95%</f>
        <v>361</v>
      </c>
    </row>
    <row r="32" customFormat="false" ht="15" hidden="false" customHeight="false" outlineLevel="0" collapsed="false">
      <c r="A32" s="61" t="s">
        <v>30</v>
      </c>
      <c r="B32" s="62" t="n">
        <v>415</v>
      </c>
      <c r="C32" s="63" t="n">
        <f aca="false">B32*55%</f>
        <v>228.25</v>
      </c>
      <c r="D32" s="62" t="n">
        <f aca="false">B32*60%</f>
        <v>249</v>
      </c>
      <c r="E32" s="62" t="n">
        <f aca="false">B32*65%</f>
        <v>269.75</v>
      </c>
      <c r="F32" s="62" t="n">
        <f aca="false">B32*70%</f>
        <v>290.5</v>
      </c>
      <c r="G32" s="62" t="n">
        <f aca="false">B32*75%</f>
        <v>311.25</v>
      </c>
      <c r="H32" s="62" t="n">
        <f aca="false">B32*80%</f>
        <v>332</v>
      </c>
      <c r="I32" s="62" t="n">
        <f aca="false">B32*85%</f>
        <v>352.75</v>
      </c>
      <c r="J32" s="62" t="n">
        <f aca="false">B32*90%</f>
        <v>373.5</v>
      </c>
      <c r="K32" s="62" t="n">
        <f aca="false">B32*95%</f>
        <v>394.25</v>
      </c>
    </row>
    <row r="33" customFormat="false" ht="15" hidden="false" customHeight="false" outlineLevel="0" collapsed="false">
      <c r="A33" s="61" t="s">
        <v>31</v>
      </c>
      <c r="B33" s="62" t="n">
        <v>465</v>
      </c>
      <c r="C33" s="63" t="n">
        <f aca="false">B33*55%</f>
        <v>255.75</v>
      </c>
      <c r="D33" s="62" t="n">
        <f aca="false">B33*60%</f>
        <v>279</v>
      </c>
      <c r="E33" s="62" t="n">
        <f aca="false">B33*65%</f>
        <v>302.25</v>
      </c>
      <c r="F33" s="62" t="n">
        <f aca="false">B33*70%</f>
        <v>325.5</v>
      </c>
      <c r="G33" s="62" t="n">
        <f aca="false">B33*75%</f>
        <v>348.75</v>
      </c>
      <c r="H33" s="62" t="n">
        <f aca="false">B33*80%</f>
        <v>372</v>
      </c>
      <c r="I33" s="62" t="n">
        <f aca="false">B33*85%</f>
        <v>395.25</v>
      </c>
      <c r="J33" s="62" t="n">
        <f aca="false">B33*90%</f>
        <v>418.5</v>
      </c>
      <c r="K33" s="62" t="n">
        <f aca="false">B33*95%</f>
        <v>441.75</v>
      </c>
    </row>
    <row r="34" customFormat="false" ht="15" hidden="false" customHeight="false" outlineLevel="0" collapsed="false">
      <c r="A34" s="61" t="s">
        <v>32</v>
      </c>
      <c r="B34" s="62" t="n">
        <v>510</v>
      </c>
      <c r="C34" s="63" t="n">
        <f aca="false">B34*55%</f>
        <v>280.5</v>
      </c>
      <c r="D34" s="62" t="n">
        <f aca="false">B34*60%</f>
        <v>306</v>
      </c>
      <c r="E34" s="62" t="n">
        <f aca="false">B34*65%</f>
        <v>331.5</v>
      </c>
      <c r="F34" s="62" t="n">
        <f aca="false">B34*70%</f>
        <v>357</v>
      </c>
      <c r="G34" s="62" t="n">
        <f aca="false">B34*75%</f>
        <v>382.5</v>
      </c>
      <c r="H34" s="62" t="n">
        <f aca="false">B34*80%</f>
        <v>408</v>
      </c>
      <c r="I34" s="62" t="n">
        <f aca="false">B34*85%</f>
        <v>433.5</v>
      </c>
      <c r="J34" s="62" t="n">
        <f aca="false">B34*90%</f>
        <v>459</v>
      </c>
      <c r="K34" s="62" t="n">
        <f aca="false">B34*95%</f>
        <v>484.5</v>
      </c>
    </row>
    <row r="35" customFormat="false" ht="15" hidden="false" customHeight="false" outlineLevel="0" collapsed="false">
      <c r="A35" s="61" t="s">
        <v>33</v>
      </c>
      <c r="B35" s="62" t="n">
        <v>540</v>
      </c>
      <c r="C35" s="63" t="n">
        <f aca="false">B35*55%</f>
        <v>297</v>
      </c>
      <c r="D35" s="62" t="n">
        <f aca="false">B35*60%</f>
        <v>324</v>
      </c>
      <c r="E35" s="62" t="n">
        <f aca="false">B35*65%</f>
        <v>351</v>
      </c>
      <c r="F35" s="62" t="n">
        <f aca="false">B35*70%</f>
        <v>378</v>
      </c>
      <c r="G35" s="62" t="n">
        <f aca="false">B35*75%</f>
        <v>405</v>
      </c>
      <c r="H35" s="62" t="n">
        <f aca="false">B35*80%</f>
        <v>432</v>
      </c>
      <c r="I35" s="62" t="n">
        <f aca="false">B35*85%</f>
        <v>459</v>
      </c>
      <c r="J35" s="62" t="n">
        <f aca="false">B35*90%</f>
        <v>486</v>
      </c>
      <c r="K35" s="62" t="n">
        <f aca="false">B35*95%</f>
        <v>513</v>
      </c>
    </row>
    <row r="36" customFormat="false" ht="15" hidden="false" customHeight="false" outlineLevel="0" collapsed="false">
      <c r="A36" s="61" t="s">
        <v>34</v>
      </c>
      <c r="B36" s="62" t="n">
        <v>545</v>
      </c>
      <c r="C36" s="63" t="n">
        <f aca="false">B36*55%</f>
        <v>299.75</v>
      </c>
      <c r="D36" s="62" t="n">
        <f aca="false">B36*60%</f>
        <v>327</v>
      </c>
      <c r="E36" s="62" t="n">
        <f aca="false">B36*65%</f>
        <v>354.25</v>
      </c>
      <c r="F36" s="62" t="n">
        <f aca="false">B36*70%</f>
        <v>381.5</v>
      </c>
      <c r="G36" s="62" t="n">
        <f aca="false">B36*75%</f>
        <v>408.75</v>
      </c>
      <c r="H36" s="62" t="n">
        <f aca="false">B36*80%</f>
        <v>436</v>
      </c>
      <c r="I36" s="62" t="n">
        <f aca="false">B36*85%</f>
        <v>463.25</v>
      </c>
      <c r="J36" s="62" t="n">
        <f aca="false">B36*90%</f>
        <v>490.5</v>
      </c>
      <c r="K36" s="62" t="n">
        <f aca="false">B36*95%</f>
        <v>517.75</v>
      </c>
    </row>
    <row r="37" customFormat="false" ht="15" hidden="false" customHeight="false" outlineLevel="0" collapsed="false">
      <c r="A37" s="61" t="s">
        <v>35</v>
      </c>
      <c r="B37" s="62" t="n">
        <v>622</v>
      </c>
      <c r="C37" s="63" t="n">
        <f aca="false">B37*55%</f>
        <v>342.1</v>
      </c>
      <c r="D37" s="63" t="n">
        <f aca="false">B37*60%</f>
        <v>373.2</v>
      </c>
      <c r="E37" s="63" t="n">
        <f aca="false">B37*65%</f>
        <v>404.3</v>
      </c>
      <c r="F37" s="63" t="n">
        <f aca="false">B37*70%</f>
        <v>435.4</v>
      </c>
      <c r="G37" s="63" t="n">
        <f aca="false">B37*75%</f>
        <v>466.5</v>
      </c>
      <c r="H37" s="63" t="n">
        <f aca="false">B37*80%</f>
        <v>497.6</v>
      </c>
      <c r="I37" s="63" t="n">
        <f aca="false">B37*85%</f>
        <v>528.7</v>
      </c>
      <c r="J37" s="63" t="n">
        <f aca="false">B37*90%</f>
        <v>559.8</v>
      </c>
      <c r="K37" s="63" t="n">
        <f aca="false">B37*95%</f>
        <v>590.9</v>
      </c>
    </row>
    <row r="38" customFormat="false" ht="15" hidden="false" customHeight="false" outlineLevel="0" collapsed="false">
      <c r="A38" s="61" t="s">
        <v>36</v>
      </c>
      <c r="B38" s="62" t="n">
        <v>678</v>
      </c>
      <c r="C38" s="63" t="n">
        <f aca="false">B38*55%</f>
        <v>372.9</v>
      </c>
      <c r="D38" s="63" t="n">
        <f aca="false">B38*60%</f>
        <v>406.8</v>
      </c>
      <c r="E38" s="63" t="n">
        <f aca="false">B38*65%</f>
        <v>440.7</v>
      </c>
      <c r="F38" s="63" t="n">
        <f aca="false">B38*70%</f>
        <v>474.6</v>
      </c>
      <c r="G38" s="63" t="n">
        <f aca="false">B38*75%</f>
        <v>508.5</v>
      </c>
      <c r="H38" s="63" t="n">
        <f aca="false">B38*80%</f>
        <v>542.4</v>
      </c>
      <c r="I38" s="63" t="n">
        <f aca="false">B38*85%</f>
        <v>576.3</v>
      </c>
      <c r="J38" s="63" t="n">
        <f aca="false">B38*90%</f>
        <v>610.2</v>
      </c>
      <c r="K38" s="63" t="n">
        <f aca="false">B38*95%</f>
        <v>644.1</v>
      </c>
    </row>
    <row r="39" customFormat="false" ht="15" hidden="false" customHeight="false" outlineLevel="0" collapsed="false">
      <c r="A39" s="65" t="s">
        <v>37</v>
      </c>
      <c r="B39" s="62" t="n">
        <v>724</v>
      </c>
      <c r="C39" s="63" t="n">
        <f aca="false">B39*55%</f>
        <v>398.2</v>
      </c>
      <c r="D39" s="63" t="n">
        <f aca="false">B39*60%</f>
        <v>434.4</v>
      </c>
      <c r="E39" s="63" t="n">
        <f aca="false">B39*65%</f>
        <v>470.6</v>
      </c>
      <c r="F39" s="63" t="n">
        <f aca="false">B39*70%</f>
        <v>506.8</v>
      </c>
      <c r="G39" s="63" t="n">
        <f aca="false">B39*75%</f>
        <v>543</v>
      </c>
      <c r="H39" s="63" t="n">
        <f aca="false">B39*80%</f>
        <v>579.2</v>
      </c>
      <c r="I39" s="63" t="n">
        <f aca="false">B39*85%</f>
        <v>615.4</v>
      </c>
      <c r="J39" s="63" t="n">
        <f aca="false">B39*90%</f>
        <v>651.6</v>
      </c>
      <c r="K39" s="63" t="n">
        <f aca="false">B39*95%</f>
        <v>687.8</v>
      </c>
    </row>
    <row r="40" customFormat="false" ht="15" hidden="false" customHeight="false" outlineLevel="0" collapsed="false">
      <c r="A40" s="65" t="s">
        <v>42</v>
      </c>
      <c r="B40" s="62" t="n">
        <v>788</v>
      </c>
      <c r="C40" s="63" t="n">
        <f aca="false">B40*55%</f>
        <v>433.4</v>
      </c>
      <c r="D40" s="63" t="n">
        <f aca="false">B40*60%</f>
        <v>472.8</v>
      </c>
      <c r="E40" s="63" t="n">
        <f aca="false">B40*65%</f>
        <v>512.2</v>
      </c>
      <c r="F40" s="63" t="n">
        <f aca="false">B40*70%</f>
        <v>551.6</v>
      </c>
      <c r="G40" s="63" t="n">
        <f aca="false">B40*75%</f>
        <v>591</v>
      </c>
      <c r="H40" s="63" t="n">
        <f aca="false">B40*80%</f>
        <v>630.4</v>
      </c>
      <c r="I40" s="63" t="n">
        <f aca="false">B40*85%</f>
        <v>669.8</v>
      </c>
      <c r="J40" s="63" t="n">
        <f aca="false">B40*90%</f>
        <v>709.2</v>
      </c>
      <c r="K40" s="63" t="n">
        <f aca="false">B40*95%</f>
        <v>748.6</v>
      </c>
    </row>
    <row r="41" customFormat="false" ht="15" hidden="false" customHeight="false" outlineLevel="0" collapsed="false">
      <c r="A41" s="61" t="s">
        <v>39</v>
      </c>
      <c r="B41" s="62" t="n">
        <v>880</v>
      </c>
      <c r="C41" s="63" t="n">
        <f aca="false">B41*55%</f>
        <v>484</v>
      </c>
      <c r="D41" s="62" t="n">
        <f aca="false">B41*60%</f>
        <v>528</v>
      </c>
      <c r="E41" s="63" t="n">
        <f aca="false">B41*65%</f>
        <v>572</v>
      </c>
      <c r="F41" s="63" t="n">
        <f aca="false">B41*70%</f>
        <v>616</v>
      </c>
      <c r="G41" s="63" t="n">
        <f aca="false">B41*75%</f>
        <v>660</v>
      </c>
      <c r="H41" s="63" t="n">
        <f aca="false">B41*80%</f>
        <v>704</v>
      </c>
      <c r="I41" s="63" t="n">
        <f aca="false">B41*85%</f>
        <v>748</v>
      </c>
      <c r="J41" s="63" t="n">
        <f aca="false">B41*90%</f>
        <v>792</v>
      </c>
      <c r="K41" s="63" t="n">
        <f aca="false">B41*95%</f>
        <v>836</v>
      </c>
    </row>
    <row r="42" customFormat="false" ht="15" hidden="false" customHeight="false" outlineLevel="0" collapsed="false">
      <c r="A42" s="61" t="s">
        <v>40</v>
      </c>
      <c r="B42" s="62" t="n">
        <v>937</v>
      </c>
      <c r="C42" s="63" t="n">
        <f aca="false">B42*55%</f>
        <v>515.35</v>
      </c>
      <c r="D42" s="62" t="n">
        <f aca="false">B42*60%</f>
        <v>562.2</v>
      </c>
      <c r="E42" s="63" t="n">
        <f aca="false">B42*65%</f>
        <v>609.05</v>
      </c>
      <c r="F42" s="63" t="n">
        <f aca="false">B42*70%</f>
        <v>655.9</v>
      </c>
      <c r="G42" s="63" t="n">
        <f aca="false">B42*75%</f>
        <v>702.75</v>
      </c>
      <c r="H42" s="63" t="n">
        <f aca="false">B42*80%</f>
        <v>749.6</v>
      </c>
      <c r="I42" s="63" t="n">
        <f aca="false">B42*85%</f>
        <v>796.45</v>
      </c>
      <c r="J42" s="63" t="n">
        <f aca="false">B42*90%</f>
        <v>843.3</v>
      </c>
      <c r="K42" s="63" t="n">
        <f aca="false">B42*95%</f>
        <v>890.15</v>
      </c>
    </row>
    <row r="43" customFormat="false" ht="15" hidden="false" customHeight="false" outlineLevel="0" collapsed="false">
      <c r="A43" s="61" t="s">
        <v>41</v>
      </c>
      <c r="B43" s="62" t="n">
        <v>954</v>
      </c>
      <c r="C43" s="63" t="n">
        <f aca="false">B43*55%</f>
        <v>524.7</v>
      </c>
      <c r="D43" s="62" t="n">
        <f aca="false">B43*60%</f>
        <v>572.4</v>
      </c>
      <c r="E43" s="63" t="n">
        <f aca="false">B43*65%</f>
        <v>620.1</v>
      </c>
      <c r="F43" s="63" t="n">
        <f aca="false">B43*70%</f>
        <v>667.8</v>
      </c>
      <c r="G43" s="63" t="n">
        <f aca="false">B43*75%</f>
        <v>715.5</v>
      </c>
      <c r="H43" s="63" t="n">
        <f aca="false">B43*80%</f>
        <v>763.2</v>
      </c>
      <c r="I43" s="63" t="n">
        <f aca="false">B43*85%</f>
        <v>810.9</v>
      </c>
      <c r="J43" s="63" t="n">
        <f aca="false">B43*90%</f>
        <v>858.6</v>
      </c>
      <c r="K43" s="63" t="n">
        <f aca="false">B43*95%</f>
        <v>906.3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05-10T20:41:38Z</dcterms:modified>
  <cp:revision>0</cp:revision>
  <dc:subject/>
  <dc:title/>
</cp:coreProperties>
</file>