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7/2021;</t>
  </si>
  <si>
    <t xml:space="preserve">* Juros de mora no percentual de 1% a.m simples.</t>
  </si>
  <si>
    <t xml:space="preserve">Belo  Horizonte,  12 de julh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226" activeCellId="0" sqref="D2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776191</v>
      </c>
      <c r="F7" s="14" t="n">
        <f aca="false">D7*E7</f>
        <v>0</v>
      </c>
      <c r="G7" s="16" t="n">
        <v>221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7362422</v>
      </c>
      <c r="F8" s="14" t="n">
        <f aca="false">D8*E8</f>
        <v>0</v>
      </c>
      <c r="G8" s="16" t="n">
        <v>220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699262</v>
      </c>
      <c r="F9" s="14" t="n">
        <f aca="false">D9*E9</f>
        <v>0</v>
      </c>
      <c r="G9" s="16" t="n">
        <v>219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6625189</v>
      </c>
      <c r="F10" s="14" t="n">
        <f aca="false">D10*E10</f>
        <v>0</v>
      </c>
      <c r="G10" s="16" t="n">
        <v>218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6364185</v>
      </c>
      <c r="F11" s="14" t="n">
        <f aca="false">D11*E11</f>
        <v>0</v>
      </c>
      <c r="G11" s="16" t="n">
        <v>217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6380013</v>
      </c>
      <c r="F12" s="14" t="n">
        <f aca="false">D12*E12</f>
        <v>0</v>
      </c>
      <c r="G12" s="16" t="n">
        <v>216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6369467</v>
      </c>
      <c r="F13" s="14" t="n">
        <f aca="false">D13*E13</f>
        <v>0</v>
      </c>
      <c r="G13" s="16" t="n">
        <v>215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6322083</v>
      </c>
      <c r="F14" s="14" t="n">
        <f aca="false">D14*E14</f>
        <v>0</v>
      </c>
      <c r="G14" s="16" t="n">
        <v>214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6108001</v>
      </c>
      <c r="F15" s="14" t="n">
        <f aca="false">D15*E15</f>
        <v>0</v>
      </c>
      <c r="G15" s="16" t="n">
        <v>213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6006576</v>
      </c>
      <c r="F16" s="14" t="n">
        <f aca="false">D16*E16</f>
        <v>0</v>
      </c>
      <c r="G16" s="16" t="n">
        <v>212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5910704</v>
      </c>
      <c r="F17" s="14" t="n">
        <f aca="false">D17*E17</f>
        <v>0</v>
      </c>
      <c r="G17" s="16" t="n">
        <v>211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5771541</v>
      </c>
      <c r="F18" s="14" t="n">
        <f aca="false">D18*E18</f>
        <v>0</v>
      </c>
      <c r="G18" s="16" t="n">
        <v>210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5559392</v>
      </c>
      <c r="F19" s="14" t="n">
        <f aca="false">D19*E19</f>
        <v>0</v>
      </c>
      <c r="G19" s="16" t="n">
        <v>209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5460102</v>
      </c>
      <c r="F20" s="14" t="n">
        <f aca="false">D20*E20</f>
        <v>0</v>
      </c>
      <c r="G20" s="16" t="n">
        <v>208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5315799</v>
      </c>
      <c r="F21" s="14" t="n">
        <f aca="false">D21*E21</f>
        <v>0</v>
      </c>
      <c r="G21" s="16" t="n">
        <v>207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521243</v>
      </c>
      <c r="F22" s="14" t="n">
        <f aca="false">D22*E22</f>
        <v>0</v>
      </c>
      <c r="G22" s="16" t="n">
        <v>206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5111981</v>
      </c>
      <c r="F23" s="14" t="n">
        <f aca="false">D23*E23</f>
        <v>0</v>
      </c>
      <c r="G23" s="16" t="n">
        <v>205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98705</v>
      </c>
      <c r="F24" s="14" t="n">
        <f aca="false">D24*E24</f>
        <v>0</v>
      </c>
      <c r="G24" s="16" t="n">
        <v>204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4805965</v>
      </c>
      <c r="F25" s="14" t="n">
        <f aca="false">D25*E25</f>
        <v>0</v>
      </c>
      <c r="G25" s="16" t="n">
        <v>203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4682555</v>
      </c>
      <c r="F26" s="14" t="n">
        <f aca="false">D26*E26</f>
        <v>0</v>
      </c>
      <c r="G26" s="16" t="n">
        <v>202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4640666</v>
      </c>
      <c r="F27" s="14" t="n">
        <f aca="false">D27*E27</f>
        <v>0</v>
      </c>
      <c r="G27" s="16" t="n">
        <v>201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4598847</v>
      </c>
      <c r="F28" s="14" t="n">
        <f aca="false">D28*E28</f>
        <v>0</v>
      </c>
      <c r="G28" s="16" t="n">
        <v>200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4491086</v>
      </c>
      <c r="F29" s="14" t="n">
        <f aca="false">D29*E29</f>
        <v>0</v>
      </c>
      <c r="G29" s="16" t="n">
        <v>199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428226</v>
      </c>
      <c r="F30" s="14" t="n">
        <f aca="false">D30*E30</f>
        <v>0</v>
      </c>
      <c r="G30" s="16" t="n">
        <v>198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4144631</v>
      </c>
      <c r="F31" s="14" t="n">
        <f aca="false">D31*E31</f>
        <v>0</v>
      </c>
      <c r="G31" s="16" t="n">
        <v>197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4038863</v>
      </c>
      <c r="F32" s="14" t="n">
        <f aca="false">D32*E32</f>
        <v>0</v>
      </c>
      <c r="G32" s="16" t="n">
        <v>196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3864649</v>
      </c>
      <c r="F33" s="14" t="n">
        <f aca="false">D33*E33</f>
        <v>0</v>
      </c>
      <c r="G33" s="16" t="n">
        <v>195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364944</v>
      </c>
      <c r="F34" s="14" t="n">
        <f aca="false">D34*E34</f>
        <v>0</v>
      </c>
      <c r="G34" s="16" t="n">
        <v>194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3485044</v>
      </c>
      <c r="F35" s="14" t="n">
        <f aca="false">D35*E35</f>
        <v>0</v>
      </c>
      <c r="G35" s="16" t="n">
        <v>193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3510906</v>
      </c>
      <c r="F36" s="14" t="n">
        <f aca="false">D36*E36</f>
        <v>0</v>
      </c>
      <c r="G36" s="16" t="n">
        <v>192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3503856</v>
      </c>
      <c r="F37" s="14" t="n">
        <f aca="false">D37*E37</f>
        <v>0</v>
      </c>
      <c r="G37" s="16" t="n">
        <v>191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3503856</v>
      </c>
      <c r="F38" s="14" t="n">
        <f aca="false">D38*E38</f>
        <v>0</v>
      </c>
      <c r="G38" s="16" t="n">
        <v>190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3468652</v>
      </c>
      <c r="F39" s="14" t="n">
        <f aca="false">D39*E39</f>
        <v>0</v>
      </c>
      <c r="G39" s="16" t="n">
        <v>189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3333318</v>
      </c>
      <c r="F40" s="14" t="n">
        <f aca="false">D40*E40</f>
        <v>0</v>
      </c>
      <c r="G40" s="16" t="n">
        <v>188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3207997</v>
      </c>
      <c r="F41" s="14" t="n">
        <f aca="false">D41*E41</f>
        <v>0</v>
      </c>
      <c r="G41" s="16" t="n">
        <v>187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311553</v>
      </c>
      <c r="F42" s="14" t="n">
        <f aca="false">D42*E42</f>
        <v>0</v>
      </c>
      <c r="G42" s="16" t="n">
        <v>186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3028031</v>
      </c>
      <c r="F43" s="14" t="n">
        <f aca="false">D43*E43</f>
        <v>0</v>
      </c>
      <c r="G43" s="16" t="n">
        <v>185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975179</v>
      </c>
      <c r="F44" s="14" t="n">
        <f aca="false">D44*E44</f>
        <v>0</v>
      </c>
      <c r="G44" s="16" t="n">
        <v>184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913321</v>
      </c>
      <c r="F45" s="14" t="n">
        <f aca="false">D45*E45</f>
        <v>0</v>
      </c>
      <c r="G45" s="16" t="n">
        <v>183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885857</v>
      </c>
      <c r="F46" s="14" t="n">
        <f aca="false">D46*E46</f>
        <v>0</v>
      </c>
      <c r="G46" s="16" t="n">
        <v>182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2856143</v>
      </c>
      <c r="F47" s="14" t="n">
        <f aca="false">D47*E47</f>
        <v>0</v>
      </c>
      <c r="G47" s="16" t="n">
        <v>181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872154</v>
      </c>
      <c r="F48" s="14" t="n">
        <f aca="false">D48*E48</f>
        <v>0</v>
      </c>
      <c r="G48" s="16" t="n">
        <v>180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2847023</v>
      </c>
      <c r="F49" s="14" t="n">
        <f aca="false">D49*E49</f>
        <v>0</v>
      </c>
      <c r="G49" s="16" t="n">
        <v>179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2851591</v>
      </c>
      <c r="F50" s="14" t="n">
        <f aca="false">D50*E50</f>
        <v>0</v>
      </c>
      <c r="G50" s="16" t="n">
        <v>178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2815088</v>
      </c>
      <c r="F51" s="14" t="n">
        <f aca="false">D51*E51</f>
        <v>0</v>
      </c>
      <c r="G51" s="16" t="n">
        <v>177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2717402</v>
      </c>
      <c r="F52" s="14" t="n">
        <f aca="false">D52*E52</f>
        <v>0</v>
      </c>
      <c r="G52" s="16" t="n">
        <v>176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262239</v>
      </c>
      <c r="F53" s="14" t="n">
        <f aca="false">D53*E53</f>
        <v>0</v>
      </c>
      <c r="G53" s="16" t="n">
        <v>175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2482995</v>
      </c>
      <c r="F54" s="14" t="n">
        <f aca="false">D54*E54</f>
        <v>0</v>
      </c>
      <c r="G54" s="16" t="n">
        <v>174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2373367</v>
      </c>
      <c r="F55" s="14" t="n">
        <f aca="false">D55*E55</f>
        <v>0</v>
      </c>
      <c r="G55" s="16" t="n">
        <v>173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2279793</v>
      </c>
      <c r="F56" s="14" t="n">
        <f aca="false">D56*E56</f>
        <v>0</v>
      </c>
      <c r="G56" s="16" t="n">
        <v>172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2182191</v>
      </c>
      <c r="F57" s="14" t="n">
        <f aca="false">D57*E57</f>
        <v>0</v>
      </c>
      <c r="G57" s="16" t="n">
        <v>171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212466</v>
      </c>
      <c r="F58" s="14" t="n">
        <f aca="false">D58*E58</f>
        <v>0</v>
      </c>
      <c r="G58" s="16" t="n">
        <v>170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2067297</v>
      </c>
      <c r="F59" s="14" t="n">
        <f aca="false">D59*E59</f>
        <v>0</v>
      </c>
      <c r="G59" s="16" t="n">
        <v>169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999092</v>
      </c>
      <c r="F60" s="14" t="n">
        <f aca="false">D60*E60</f>
        <v>0</v>
      </c>
      <c r="G60" s="16" t="n">
        <v>168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928922</v>
      </c>
      <c r="F61" s="14" t="n">
        <f aca="false">D61*E61</f>
        <v>0</v>
      </c>
      <c r="G61" s="16" t="n">
        <v>167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1800294</v>
      </c>
      <c r="F62" s="14" t="n">
        <f aca="false">D62*E62</f>
        <v>0</v>
      </c>
      <c r="G62" s="16" t="n">
        <v>166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1745935</v>
      </c>
      <c r="F63" s="14" t="n">
        <f aca="false">D63*E63</f>
        <v>0</v>
      </c>
      <c r="G63" s="16" t="n">
        <v>165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168089</v>
      </c>
      <c r="F64" s="14" t="n">
        <f aca="false">D64*E64</f>
        <v>0</v>
      </c>
      <c r="G64" s="16" t="n">
        <v>164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1588061</v>
      </c>
      <c r="F65" s="14" t="n">
        <f aca="false">D65*E65</f>
        <v>0</v>
      </c>
      <c r="G65" s="16" t="n">
        <v>163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1380672</v>
      </c>
      <c r="F66" s="14" t="n">
        <f aca="false">D66*E66</f>
        <v>0</v>
      </c>
      <c r="G66" s="16" t="n">
        <v>162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1234153</v>
      </c>
      <c r="F67" s="14" t="n">
        <f aca="false">D67*E67</f>
        <v>0</v>
      </c>
      <c r="G67" s="16" t="n">
        <v>161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1132718</v>
      </c>
      <c r="F68" s="14" t="n">
        <f aca="false">D68*E68</f>
        <v>0</v>
      </c>
      <c r="G68" s="16" t="n">
        <v>160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1025488</v>
      </c>
      <c r="F69" s="14" t="n">
        <f aca="false">D69*E69</f>
        <v>0</v>
      </c>
      <c r="G69" s="16" t="n">
        <v>159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89178</v>
      </c>
      <c r="F70" s="14" t="n">
        <f aca="false">D70*E70</f>
        <v>0</v>
      </c>
      <c r="G70" s="16" t="n">
        <v>158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0693123</v>
      </c>
      <c r="F71" s="14" t="n">
        <f aca="false">D71*E71</f>
        <v>0</v>
      </c>
      <c r="G71" s="16" t="n">
        <v>157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0506517</v>
      </c>
      <c r="F72" s="14" t="n">
        <f aca="false">D72*E72</f>
        <v>0</v>
      </c>
      <c r="G72" s="16" t="n">
        <v>156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0388264</v>
      </c>
      <c r="F73" s="14" t="n">
        <f aca="false">D73*E73</f>
        <v>0</v>
      </c>
      <c r="G73" s="16" t="n">
        <v>155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0345541</v>
      </c>
      <c r="F74" s="14" t="n">
        <f aca="false">D74*E74</f>
        <v>0</v>
      </c>
      <c r="G74" s="16" t="n">
        <v>154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0315065</v>
      </c>
      <c r="F75" s="14" t="n">
        <f aca="false">D75*E75</f>
        <v>0</v>
      </c>
      <c r="G75" s="16" t="n">
        <v>153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0213996</v>
      </c>
      <c r="F76" s="14" t="n">
        <f aca="false">D76*E76</f>
        <v>0</v>
      </c>
      <c r="G76" s="16" t="n">
        <v>152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013747</v>
      </c>
      <c r="F77" s="14" t="n">
        <f aca="false">D77*E77</f>
        <v>0</v>
      </c>
      <c r="G77" s="16" t="n">
        <v>151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0079244</v>
      </c>
      <c r="F78" s="14" t="n">
        <f aca="false">D78*E78</f>
        <v>0</v>
      </c>
      <c r="G78" s="16" t="n">
        <v>150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951552</v>
      </c>
      <c r="F79" s="14" t="n">
        <f aca="false">D79*E79</f>
        <v>0</v>
      </c>
      <c r="G79" s="16" t="n">
        <v>149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88989</v>
      </c>
      <c r="F80" s="14" t="n">
        <f aca="false">D80*E80</f>
        <v>0</v>
      </c>
      <c r="G80" s="16" t="n">
        <v>148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850191</v>
      </c>
      <c r="F81" s="14" t="n">
        <f aca="false">D81*E81</f>
        <v>0</v>
      </c>
      <c r="G81" s="16" t="n">
        <v>147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741609</v>
      </c>
      <c r="F82" s="14" t="n">
        <f aca="false">D82*E82</f>
        <v>0</v>
      </c>
      <c r="G82" s="16" t="n">
        <v>146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623874</v>
      </c>
      <c r="F83" s="14" t="n">
        <f aca="false">D83*E83</f>
        <v>0</v>
      </c>
      <c r="G83" s="16" t="n">
        <v>145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541796</v>
      </c>
      <c r="F84" s="14" t="n">
        <f aca="false">D84*E84</f>
        <v>0</v>
      </c>
      <c r="G84" s="16" t="n">
        <v>144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9496952</v>
      </c>
      <c r="F85" s="14" t="n">
        <f aca="false">D85*E85</f>
        <v>0</v>
      </c>
      <c r="G85" s="16" t="n">
        <v>143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9481367</v>
      </c>
      <c r="F86" s="14" t="n">
        <f aca="false">D86*E86</f>
        <v>0</v>
      </c>
      <c r="G86" s="16" t="n">
        <v>142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9450248</v>
      </c>
      <c r="F87" s="14" t="n">
        <f aca="false">D87*E87</f>
        <v>0</v>
      </c>
      <c r="G87" s="16" t="n">
        <v>141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9403681</v>
      </c>
      <c r="F88" s="14" t="n">
        <f aca="false">D88*E88</f>
        <v>0</v>
      </c>
      <c r="G88" s="16" t="n">
        <v>140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9332149</v>
      </c>
      <c r="F89" s="14" t="n">
        <f aca="false">D89*E89</f>
        <v>0</v>
      </c>
      <c r="G89" s="16" t="n">
        <v>139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9285864</v>
      </c>
      <c r="F90" s="14" t="n">
        <f aca="false">D90*E90</f>
        <v>0</v>
      </c>
      <c r="G90" s="16" t="n">
        <v>138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911763</v>
      </c>
      <c r="F91" s="14" t="n">
        <f aca="false">D91*E91</f>
        <v>0</v>
      </c>
      <c r="G91" s="16" t="n">
        <v>137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984733</v>
      </c>
      <c r="F92" s="14" t="n">
        <f aca="false">D92*E92</f>
        <v>0</v>
      </c>
      <c r="G92" s="16" t="n">
        <v>136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850896</v>
      </c>
      <c r="F93" s="14" t="n">
        <f aca="false">D93*E93</f>
        <v>0</v>
      </c>
      <c r="G93" s="16" t="n">
        <v>135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714281</v>
      </c>
      <c r="F94" s="14" t="n">
        <f aca="false">D94*E94</f>
        <v>0</v>
      </c>
      <c r="G94" s="16" t="n">
        <v>134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63416</v>
      </c>
      <c r="F95" s="14" t="n">
        <f aca="false">D95*E95</f>
        <v>0</v>
      </c>
      <c r="G95" s="16" t="n">
        <v>133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865468</v>
      </c>
      <c r="F96" s="14" t="n">
        <f aca="false">D96*E96</f>
        <v>0</v>
      </c>
      <c r="G96" s="16" t="n">
        <v>132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667742</v>
      </c>
      <c r="F97" s="14" t="n">
        <f aca="false">D97*E97</f>
        <v>0</v>
      </c>
      <c r="G97" s="16" t="n">
        <v>131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680819</v>
      </c>
      <c r="F98" s="14" t="n">
        <f aca="false">D98*E98</f>
        <v>0</v>
      </c>
      <c r="G98" s="16" t="n">
        <v>130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580483</v>
      </c>
      <c r="F99" s="14" t="n">
        <f aca="false">D99*E99</f>
        <v>0</v>
      </c>
      <c r="G99" s="16" t="n">
        <v>129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411104</v>
      </c>
      <c r="F100" s="14" t="n">
        <f aca="false">D100*E100</f>
        <v>0</v>
      </c>
      <c r="G100" s="16" t="n">
        <v>128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8223403</v>
      </c>
      <c r="F101" s="14" t="n">
        <f aca="false">D101*E101</f>
        <v>0</v>
      </c>
      <c r="G101" s="16" t="n">
        <v>127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8114712</v>
      </c>
      <c r="F102" s="14" t="n">
        <f aca="false">D102*E102</f>
        <v>0</v>
      </c>
      <c r="G102" s="16" t="n">
        <v>126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94602</v>
      </c>
      <c r="F103" s="14" t="n">
        <f aca="false">D103*E103</f>
        <v>0</v>
      </c>
      <c r="G103" s="16" t="n">
        <v>125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849633</v>
      </c>
      <c r="F104" s="14" t="n">
        <f aca="false">D104*E104</f>
        <v>0</v>
      </c>
      <c r="G104" s="16" t="n">
        <v>124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732598</v>
      </c>
      <c r="F105" s="14" t="n">
        <f aca="false">D105*E105</f>
        <v>0</v>
      </c>
      <c r="G105" s="16" t="n">
        <v>123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605836</v>
      </c>
      <c r="F106" s="14" t="n">
        <f aca="false">D106*E106</f>
        <v>0</v>
      </c>
      <c r="G106" s="16" t="n">
        <v>122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50605</v>
      </c>
      <c r="F107" s="14" t="n">
        <f aca="false">D107*E107</f>
        <v>0</v>
      </c>
      <c r="G107" s="16" t="n">
        <v>121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7467619</v>
      </c>
      <c r="F108" s="14" t="n">
        <f aca="false">D108*E108</f>
        <v>0</v>
      </c>
      <c r="G108" s="16" t="n">
        <v>120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7467619</v>
      </c>
      <c r="F109" s="14" t="n">
        <f aca="false">D109*E109</f>
        <v>0</v>
      </c>
      <c r="G109" s="16" t="n">
        <v>119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394566</v>
      </c>
      <c r="F110" s="14" t="n">
        <f aca="false">D110*E110</f>
        <v>0</v>
      </c>
      <c r="G110" s="16" t="n">
        <v>118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7316634</v>
      </c>
      <c r="F111" s="14" t="n">
        <f aca="false">D111*E111</f>
        <v>0</v>
      </c>
      <c r="G111" s="16" t="n">
        <v>117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7261404</v>
      </c>
      <c r="F112" s="14" t="n">
        <f aca="false">D112*E112</f>
        <v>0</v>
      </c>
      <c r="G112" s="16" t="n">
        <v>116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7163568</v>
      </c>
      <c r="F113" s="14" t="n">
        <f aca="false">D113*E113</f>
        <v>0</v>
      </c>
      <c r="G113" s="16" t="n">
        <v>115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076485</v>
      </c>
      <c r="F114" s="14" t="n">
        <f aca="false">D114*E114</f>
        <v>0</v>
      </c>
      <c r="G114" s="16" t="n">
        <v>114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98983</v>
      </c>
      <c r="F115" s="14" t="n">
        <f aca="false">D115*E115</f>
        <v>0</v>
      </c>
      <c r="G115" s="16" t="n">
        <v>113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923829</v>
      </c>
      <c r="F116" s="14" t="n">
        <f aca="false">D116*E116</f>
        <v>0</v>
      </c>
      <c r="G116" s="16" t="n">
        <v>112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893415</v>
      </c>
      <c r="F117" s="14" t="n">
        <f aca="false">D117*E117</f>
        <v>0</v>
      </c>
      <c r="G117" s="16" t="n">
        <v>111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785993</v>
      </c>
      <c r="F118" s="14" t="n">
        <f aca="false">D118*E118</f>
        <v>0</v>
      </c>
      <c r="G118" s="16" t="n">
        <v>110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694171</v>
      </c>
      <c r="F119" s="14" t="n">
        <f aca="false">D119*E119</f>
        <v>0</v>
      </c>
      <c r="G119" s="16" t="n">
        <v>109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650878</v>
      </c>
      <c r="F120" s="14" t="n">
        <f aca="false">D120*E120</f>
        <v>0</v>
      </c>
      <c r="G120" s="16" t="n">
        <v>108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579583</v>
      </c>
      <c r="F121" s="14" t="n">
        <f aca="false">D121*E121</f>
        <v>0</v>
      </c>
      <c r="G121" s="16" t="n">
        <v>107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505315</v>
      </c>
      <c r="F122" s="14" t="n">
        <f aca="false">D122*E122</f>
        <v>0</v>
      </c>
      <c r="G122" s="16" t="n">
        <v>106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401984</v>
      </c>
      <c r="F123" s="14" t="n">
        <f aca="false">D123*E123</f>
        <v>0</v>
      </c>
      <c r="G123" s="16" t="n">
        <v>105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286348</v>
      </c>
      <c r="F124" s="14" t="n">
        <f aca="false">D124*E124</f>
        <v>0</v>
      </c>
      <c r="G124" s="16" t="n">
        <v>104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6198873</v>
      </c>
      <c r="F125" s="14" t="n">
        <f aca="false">D125*E125</f>
        <v>0</v>
      </c>
      <c r="G125" s="16" t="n">
        <v>103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079886</v>
      </c>
      <c r="F126" s="14" t="n">
        <f aca="false">D126*E126</f>
        <v>0</v>
      </c>
      <c r="G126" s="16" t="n">
        <v>102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933298</v>
      </c>
      <c r="F127" s="14" t="n">
        <f aca="false">D127*E127</f>
        <v>0</v>
      </c>
      <c r="G127" s="16" t="n">
        <v>101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850874</v>
      </c>
      <c r="F128" s="14" t="n">
        <f aca="false">D128*E128</f>
        <v>0</v>
      </c>
      <c r="G128" s="16" t="n">
        <v>100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75633</v>
      </c>
      <c r="F129" s="14" t="n">
        <f aca="false">D129*E129</f>
        <v>0</v>
      </c>
      <c r="G129" s="16" t="n">
        <v>99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663914</v>
      </c>
      <c r="F130" s="14" t="n">
        <f aca="false">D130*E130</f>
        <v>0</v>
      </c>
      <c r="G130" s="16" t="n">
        <v>98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609284</v>
      </c>
      <c r="F131" s="14" t="n">
        <f aca="false">D131*E131</f>
        <v>0</v>
      </c>
      <c r="G131" s="16" t="n">
        <v>97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565699</v>
      </c>
      <c r="F132" s="14" t="n">
        <f aca="false">D132*E132</f>
        <v>0</v>
      </c>
      <c r="G132" s="16" t="n">
        <v>96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585966</v>
      </c>
      <c r="F133" s="14" t="n">
        <f aca="false">D133*E133</f>
        <v>0</v>
      </c>
      <c r="G133" s="16" t="n">
        <v>95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561063</v>
      </c>
      <c r="F134" s="14" t="n">
        <f aca="false">D134*E134</f>
        <v>0</v>
      </c>
      <c r="G134" s="16" t="n">
        <v>94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519162</v>
      </c>
      <c r="F135" s="14" t="n">
        <f aca="false">D135*E135</f>
        <v>0</v>
      </c>
      <c r="G135" s="16" t="n">
        <v>93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425067</v>
      </c>
      <c r="F136" s="14" t="n">
        <f aca="false">D136*E136</f>
        <v>0</v>
      </c>
      <c r="G136" s="16" t="n">
        <v>92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342217</v>
      </c>
      <c r="F137" s="14" t="n">
        <f aca="false">D137*E137</f>
        <v>0</v>
      </c>
      <c r="G137" s="16" t="n">
        <v>91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5232543</v>
      </c>
      <c r="F138" s="14" t="n">
        <f aca="false">D138*E138</f>
        <v>0</v>
      </c>
      <c r="G138" s="16" t="n">
        <v>90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137181</v>
      </c>
      <c r="F139" s="14" t="n">
        <f aca="false">D139*E139</f>
        <v>0</v>
      </c>
      <c r="G139" s="16" t="n">
        <v>89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04092</v>
      </c>
      <c r="F140" s="14" t="n">
        <f aca="false">D140*E140</f>
        <v>0</v>
      </c>
      <c r="G140" s="16" t="n">
        <v>88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918586</v>
      </c>
      <c r="F141" s="14" t="n">
        <f aca="false">D141*E141</f>
        <v>0</v>
      </c>
      <c r="G141" s="16" t="n">
        <v>87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803124</v>
      </c>
      <c r="F142" s="14" t="n">
        <f aca="false">D142*E142</f>
        <v>0</v>
      </c>
      <c r="G142" s="16" t="n">
        <v>86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714837</v>
      </c>
      <c r="F143" s="14" t="n">
        <f aca="false">D143*E143</f>
        <v>0</v>
      </c>
      <c r="G143" s="16" t="n">
        <v>85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676678</v>
      </c>
      <c r="F144" s="14" t="n">
        <f aca="false">D144*E144</f>
        <v>0</v>
      </c>
      <c r="G144" s="16" t="n">
        <v>84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657621</v>
      </c>
      <c r="F145" s="14" t="n">
        <f aca="false">D145*E145</f>
        <v>0</v>
      </c>
      <c r="G145" s="16" t="n">
        <v>83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631287</v>
      </c>
      <c r="F146" s="14" t="n">
        <f aca="false">D146*E146</f>
        <v>0</v>
      </c>
      <c r="G146" s="16" t="n">
        <v>82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559943</v>
      </c>
      <c r="F147" s="14" t="n">
        <f aca="false">D147*E147</f>
        <v>0</v>
      </c>
      <c r="G147" s="16" t="n">
        <v>81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504818</v>
      </c>
      <c r="F148" s="14" t="n">
        <f aca="false">D148*E148</f>
        <v>0</v>
      </c>
      <c r="G148" s="16" t="n">
        <v>80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428356</v>
      </c>
      <c r="F149" s="14" t="n">
        <f aca="false">D149*E149</f>
        <v>0</v>
      </c>
      <c r="G149" s="16" t="n">
        <v>79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339445</v>
      </c>
      <c r="F150" s="14" t="n">
        <f aca="false">D150*E150</f>
        <v>0</v>
      </c>
      <c r="G150" s="16" t="n">
        <v>78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130322</v>
      </c>
      <c r="F151" s="14" t="n">
        <f aca="false">D151*E151</f>
        <v>0</v>
      </c>
      <c r="G151" s="16" t="n">
        <v>77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968284</v>
      </c>
      <c r="F152" s="14" t="n">
        <f aca="false">D152*E152</f>
        <v>0</v>
      </c>
      <c r="G152" s="16" t="n">
        <v>76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760504</v>
      </c>
      <c r="F153" s="14" t="n">
        <f aca="false">D153*E153</f>
        <v>0</v>
      </c>
      <c r="G153" s="16" t="n">
        <v>75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663492</v>
      </c>
      <c r="F154" s="14" t="n">
        <f aca="false">D154*E154</f>
        <v>0</v>
      </c>
      <c r="G154" s="16" t="n">
        <v>74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529551</v>
      </c>
      <c r="F155" s="14" t="n">
        <f aca="false">D155*E155</f>
        <v>0</v>
      </c>
      <c r="G155" s="16" t="n">
        <v>73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426167</v>
      </c>
      <c r="F156" s="14" t="n">
        <f aca="false">D156*E156</f>
        <v>0</v>
      </c>
      <c r="G156" s="16" t="n">
        <v>72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348745</v>
      </c>
      <c r="F157" s="14" t="n">
        <f aca="false">D157*E157</f>
        <v>0</v>
      </c>
      <c r="G157" s="16" t="n">
        <v>71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315455</v>
      </c>
      <c r="F158" s="14" t="n">
        <f aca="false">D158*E158</f>
        <v>0</v>
      </c>
      <c r="G158" s="16" t="n">
        <v>70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247893</v>
      </c>
      <c r="F159" s="14" t="n">
        <f aca="false">D159*E159</f>
        <v>0</v>
      </c>
      <c r="G159" s="16" t="n">
        <v>69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146663</v>
      </c>
      <c r="F160" s="14" t="n">
        <f aca="false">D160*E160</f>
        <v>0</v>
      </c>
      <c r="G160" s="16" t="n">
        <v>68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002339</v>
      </c>
      <c r="F161" s="14" t="n">
        <f aca="false">D161*E161</f>
        <v>0</v>
      </c>
      <c r="G161" s="16" t="n">
        <v>67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886364</v>
      </c>
      <c r="F162" s="14" t="n">
        <f aca="false">D162*E162</f>
        <v>0</v>
      </c>
      <c r="G162" s="16" t="n">
        <v>66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694668</v>
      </c>
      <c r="F163" s="14" t="n">
        <f aca="false">D163*E163</f>
        <v>0</v>
      </c>
      <c r="G163" s="16" t="n">
        <v>65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575205</v>
      </c>
      <c r="F164" s="14" t="n">
        <f aca="false">D164*E164</f>
        <v>0</v>
      </c>
      <c r="G164" s="16" t="n">
        <v>64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520119</v>
      </c>
      <c r="F165" s="14" t="n">
        <f aca="false">D165*E165</f>
        <v>0</v>
      </c>
      <c r="G165" s="16" t="n">
        <v>63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440498</v>
      </c>
      <c r="F166" s="14" t="n">
        <f aca="false">D166*E166</f>
        <v>0</v>
      </c>
      <c r="G166" s="16" t="n">
        <v>62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319763</v>
      </c>
      <c r="F167" s="14" t="n">
        <f aca="false">D167*E167</f>
        <v>0</v>
      </c>
      <c r="G167" s="16" t="n">
        <v>61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262133</v>
      </c>
      <c r="F168" s="14" t="n">
        <f aca="false">D168*E168</f>
        <v>0</v>
      </c>
      <c r="G168" s="16" t="n">
        <v>60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184155</v>
      </c>
      <c r="F169" s="14" t="n">
        <f aca="false">D169*E169</f>
        <v>0</v>
      </c>
      <c r="G169" s="16" t="n">
        <v>59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146499</v>
      </c>
      <c r="F170" s="14" t="n">
        <f aca="false">D170*E170</f>
        <v>0</v>
      </c>
      <c r="G170" s="16" t="n">
        <v>58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136789</v>
      </c>
      <c r="F171" s="14" t="n">
        <f aca="false">D171*E171</f>
        <v>0</v>
      </c>
      <c r="G171" s="16" t="n">
        <v>57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116192</v>
      </c>
      <c r="F172" s="14" t="n">
        <f aca="false">D172*E172</f>
        <v>0</v>
      </c>
      <c r="G172" s="16" t="n">
        <v>56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107716</v>
      </c>
      <c r="F173" s="14" t="n">
        <f aca="false">D173*E173</f>
        <v>0</v>
      </c>
      <c r="G173" s="16" t="n">
        <v>55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090791</v>
      </c>
      <c r="F174" s="14" t="n">
        <f aca="false">D174*E174</f>
        <v>0</v>
      </c>
      <c r="G174" s="16" t="n">
        <v>54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040224</v>
      </c>
      <c r="F175" s="14" t="n">
        <f aca="false">D175*E175</f>
        <v>0</v>
      </c>
      <c r="G175" s="16" t="n">
        <v>53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011393</v>
      </c>
      <c r="F176" s="14" t="n">
        <f aca="false">D176*E176</f>
        <v>0</v>
      </c>
      <c r="G176" s="16" t="n">
        <v>52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973081</v>
      </c>
      <c r="F177" s="14" t="n">
        <f aca="false">D177*E177</f>
        <v>0</v>
      </c>
      <c r="G177" s="16" t="n">
        <v>51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963509</v>
      </c>
      <c r="F178" s="14" t="n">
        <f aca="false">D178*E178</f>
        <v>0</v>
      </c>
      <c r="G178" s="16" t="n">
        <v>50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920597</v>
      </c>
      <c r="F179" s="14" t="n">
        <f aca="false">D179*E179</f>
        <v>0</v>
      </c>
      <c r="G179" s="16" t="n">
        <v>49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956463</v>
      </c>
      <c r="F180" s="14" t="n">
        <f aca="false">D180*E180</f>
        <v>0</v>
      </c>
      <c r="G180" s="16" t="n">
        <v>48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936177</v>
      </c>
      <c r="F181" s="14" t="n">
        <f aca="false">D181*E181</f>
        <v>0</v>
      </c>
      <c r="G181" s="16" t="n">
        <v>47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939756</v>
      </c>
      <c r="F182" s="14" t="n">
        <f aca="false">D182*E182</f>
        <v>0</v>
      </c>
      <c r="G182" s="16" t="n">
        <v>46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942146</v>
      </c>
      <c r="F183" s="14" t="n">
        <f aca="false">D183*E183</f>
        <v>0</v>
      </c>
      <c r="G183" s="16" t="n">
        <v>45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898119</v>
      </c>
      <c r="F184" s="14" t="n">
        <f aca="false">D184*E184</f>
        <v>0</v>
      </c>
      <c r="G184" s="16" t="n">
        <v>44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87674</v>
      </c>
      <c r="F185" s="14" t="n">
        <f aca="false">D185*E185</f>
        <v>0</v>
      </c>
      <c r="G185" s="16" t="n">
        <v>43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845942</v>
      </c>
      <c r="F186" s="14" t="n">
        <f aca="false">D186*E186</f>
        <v>0</v>
      </c>
      <c r="G186" s="16" t="n">
        <v>42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818762</v>
      </c>
      <c r="F187" s="14" t="n">
        <f aca="false">D187*E187</f>
        <v>0</v>
      </c>
      <c r="G187" s="16" t="n">
        <v>41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797523</v>
      </c>
      <c r="F188" s="14" t="n">
        <f aca="false">D188*E188</f>
        <v>0</v>
      </c>
      <c r="G188" s="16" t="n">
        <v>40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789271</v>
      </c>
      <c r="F189" s="14" t="n">
        <f aca="false">D189*E189</f>
        <v>0</v>
      </c>
      <c r="G189" s="16" t="n">
        <v>39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764564</v>
      </c>
      <c r="F190" s="14" t="n">
        <f aca="false">D190*E190</f>
        <v>0</v>
      </c>
      <c r="G190" s="16" t="n">
        <v>38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714197</v>
      </c>
      <c r="F191" s="14" t="n">
        <f aca="false">D191*E191</f>
        <v>0</v>
      </c>
      <c r="G191" s="16" t="n">
        <v>37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549043</v>
      </c>
      <c r="F192" s="14" t="n">
        <f aca="false">D192*E192</f>
        <v>0</v>
      </c>
      <c r="G192" s="16" t="n">
        <v>36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520241</v>
      </c>
      <c r="F193" s="14" t="n">
        <f aca="false">D193*E193</f>
        <v>0</v>
      </c>
      <c r="G193" s="16" t="n">
        <v>35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520241</v>
      </c>
      <c r="F194" s="14" t="n">
        <f aca="false">D194*E194</f>
        <v>0</v>
      </c>
      <c r="G194" s="16" t="n">
        <v>34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485785</v>
      </c>
      <c r="F195" s="14" t="n">
        <f aca="false">D195*E195</f>
        <v>0</v>
      </c>
      <c r="G195" s="16" t="n">
        <v>33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440027</v>
      </c>
      <c r="F196" s="14" t="n">
        <f aca="false">D196*E196</f>
        <v>0</v>
      </c>
      <c r="G196" s="16" t="n">
        <v>32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468699</v>
      </c>
      <c r="F197" s="14" t="n">
        <f aca="false">D197*E197</f>
        <v>0</v>
      </c>
      <c r="G197" s="16" t="n">
        <v>31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452663</v>
      </c>
      <c r="F198" s="14" t="n">
        <f aca="false">D198*E198</f>
        <v>0</v>
      </c>
      <c r="G198" s="16" t="n">
        <v>30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411582</v>
      </c>
      <c r="F199" s="14" t="n">
        <f aca="false">D199*E199</f>
        <v>0</v>
      </c>
      <c r="G199" s="16" t="n">
        <v>29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350292</v>
      </c>
      <c r="F200" s="14" t="n">
        <f aca="false">D200*E200</f>
        <v>0</v>
      </c>
      <c r="G200" s="16" t="n">
        <v>28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26356</v>
      </c>
      <c r="F201" s="14" t="n">
        <f aca="false">D201*E201</f>
        <v>0</v>
      </c>
      <c r="G201" s="16" t="n">
        <v>27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196383</v>
      </c>
      <c r="F202" s="14" t="n">
        <f aca="false">D202*E202</f>
        <v>0</v>
      </c>
      <c r="G202" s="16" t="n">
        <v>26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179612</v>
      </c>
      <c r="F203" s="14" t="n">
        <f aca="false">D203*E203</f>
        <v>0</v>
      </c>
      <c r="G203" s="16" t="n">
        <v>25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178496</v>
      </c>
      <c r="F204" s="14" t="n">
        <f aca="false">D204*E204</f>
        <v>0</v>
      </c>
      <c r="G204" s="16" t="n">
        <v>24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167329</v>
      </c>
      <c r="F205" s="14" t="n">
        <f aca="false">D205*E205</f>
        <v>0</v>
      </c>
      <c r="G205" s="16" t="n">
        <v>23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153945</v>
      </c>
      <c r="F206" s="14" t="n">
        <f aca="false">D206*E206</f>
        <v>0</v>
      </c>
      <c r="G206" s="16" t="n">
        <v>22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159522</v>
      </c>
      <c r="F207" s="14" t="n">
        <f aca="false">D207*E207</f>
        <v>0</v>
      </c>
      <c r="G207" s="16" t="n">
        <v>21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155062</v>
      </c>
      <c r="F208" s="14" t="n">
        <f aca="false">D208*E208</f>
        <v>0</v>
      </c>
      <c r="G208" s="16" t="n">
        <v>20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095148</v>
      </c>
      <c r="F209" s="14" t="n">
        <f aca="false">D209*E209</f>
        <v>0</v>
      </c>
      <c r="G209" s="16" t="n">
        <v>19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961418</v>
      </c>
      <c r="F210" s="14" t="n">
        <f aca="false">D210*E210</f>
        <v>0</v>
      </c>
      <c r="G210" s="16" t="n">
        <v>18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940631</v>
      </c>
      <c r="F211" s="14" t="n">
        <f aca="false">D211*E211</f>
        <v>0</v>
      </c>
      <c r="G211" s="16" t="n">
        <v>17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922064</v>
      </c>
      <c r="F212" s="14" t="n">
        <f aca="false">D212*E212</f>
        <v>0</v>
      </c>
      <c r="G212" s="16" t="n">
        <v>16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902439</v>
      </c>
      <c r="F213" s="14" t="n">
        <f aca="false">D213*E213</f>
        <v>0</v>
      </c>
      <c r="G213" s="16" t="n">
        <v>15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927572</v>
      </c>
      <c r="F214" s="14" t="n">
        <f aca="false">D214*E214</f>
        <v>0</v>
      </c>
      <c r="G214" s="16" t="n">
        <v>14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954959</v>
      </c>
      <c r="F215" s="14" t="n">
        <f aca="false">D215*E215</f>
        <v>0</v>
      </c>
      <c r="G215" s="16" t="n">
        <v>13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922193</v>
      </c>
      <c r="F216" s="14" t="n">
        <f aca="false">D216*E216</f>
        <v>0</v>
      </c>
      <c r="G216" s="16" t="n">
        <v>12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874345</v>
      </c>
      <c r="F217" s="14" t="n">
        <f aca="false">D217*E217</f>
        <v>0</v>
      </c>
      <c r="G217" s="16" t="n">
        <v>11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835338</v>
      </c>
      <c r="F218" s="14" t="n">
        <f aca="false">D218*E218</f>
        <v>0</v>
      </c>
      <c r="G218" s="16" t="n">
        <v>10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741886</v>
      </c>
      <c r="F219" s="14" t="n">
        <f aca="false">D219*E219</f>
        <v>0</v>
      </c>
      <c r="G219" s="16" t="n">
        <v>9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647126</v>
      </c>
      <c r="F220" s="14" t="n">
        <f aca="false">D220*E220</f>
        <v>0</v>
      </c>
      <c r="G220" s="16" t="n">
        <v>8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54693</v>
      </c>
      <c r="F221" s="14" t="n">
        <f aca="false">D221*E221</f>
        <v>0</v>
      </c>
      <c r="G221" s="16" t="n">
        <v>7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395159</v>
      </c>
      <c r="F222" s="14" t="n">
        <f aca="false">D222*E222</f>
        <v>0</v>
      </c>
      <c r="G222" s="16" t="n">
        <v>6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367169</v>
      </c>
      <c r="F223" s="14" t="n">
        <f aca="false">D223*E223</f>
        <v>0</v>
      </c>
      <c r="G223" s="16" t="n">
        <v>5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28285</v>
      </c>
      <c r="F224" s="14" t="n">
        <f aca="false">D224*E224</f>
        <v>0</v>
      </c>
      <c r="G224" s="16" t="n">
        <v>4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195171</v>
      </c>
      <c r="F225" s="14" t="n">
        <f aca="false">D225*E225</f>
        <v>0</v>
      </c>
      <c r="G225" s="16" t="n">
        <v>3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156576</v>
      </c>
      <c r="F226" s="14" t="n">
        <f aca="false">D226*E226</f>
        <v>0</v>
      </c>
      <c r="G226" s="16" t="n">
        <v>2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06</v>
      </c>
      <c r="F227" s="14" t="n">
        <f aca="false">D227*E227</f>
        <v>0</v>
      </c>
      <c r="G227" s="16" t="n">
        <v>1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</v>
      </c>
      <c r="F228" s="14" t="n">
        <f aca="false">D228*E228</f>
        <v>0</v>
      </c>
      <c r="G228" s="16" t="n">
        <v>0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customFormat="false" ht="17.25" hidden="false" customHeight="true" outlineLevel="0" collapsed="false">
      <c r="A229" s="24" t="s">
        <v>11</v>
      </c>
      <c r="B229" s="25" t="n">
        <f aca="false">SUM(B7:B228)</f>
        <v>0</v>
      </c>
      <c r="C229" s="25" t="n">
        <f aca="false">SUM(C7:C228)</f>
        <v>0</v>
      </c>
      <c r="D229" s="26" t="n">
        <f aca="false">SUM(D7:D228)</f>
        <v>0</v>
      </c>
      <c r="E229" s="27"/>
      <c r="F229" s="26" t="n">
        <f aca="false">SUM(F7:F228)</f>
        <v>0</v>
      </c>
      <c r="G229" s="28"/>
      <c r="H229" s="28"/>
      <c r="I229" s="29" t="n">
        <f aca="false">SUM(I7:I228)</f>
        <v>0</v>
      </c>
      <c r="J229" s="26" t="n">
        <f aca="false">SUM(J7:J228)</f>
        <v>0</v>
      </c>
      <c r="L229" s="21"/>
    </row>
    <row r="230" customFormat="false" ht="8.25" hidden="false" customHeight="true" outlineLevel="0" collapsed="false">
      <c r="F230" s="30"/>
      <c r="L230" s="21"/>
    </row>
    <row r="231" customFormat="false" ht="13.5" hidden="false" customHeight="true" outlineLevel="0" collapsed="false">
      <c r="A231" s="31" t="s">
        <v>12</v>
      </c>
      <c r="B231" s="32"/>
      <c r="C231" s="33"/>
      <c r="D231" s="33"/>
      <c r="E231" s="34"/>
      <c r="F231" s="33"/>
      <c r="G231" s="33"/>
      <c r="H231" s="33"/>
      <c r="I231" s="33"/>
      <c r="J231" s="35"/>
      <c r="K231" s="36"/>
      <c r="L231" s="21"/>
    </row>
    <row r="232" customFormat="false" ht="13.5" hidden="false" customHeight="true" outlineLevel="0" collapsed="false">
      <c r="A232" s="37" t="s">
        <v>13</v>
      </c>
      <c r="B232" s="38"/>
      <c r="C232" s="36"/>
      <c r="D232" s="36"/>
      <c r="E232" s="39"/>
      <c r="F232" s="36"/>
      <c r="G232" s="36"/>
      <c r="H232" s="36"/>
      <c r="I232" s="40"/>
      <c r="J232" s="41"/>
      <c r="K232" s="36"/>
    </row>
    <row r="233" customFormat="false" ht="12" hidden="false" customHeight="true" outlineLevel="0" collapsed="false">
      <c r="A233" s="37" t="s">
        <v>14</v>
      </c>
      <c r="B233" s="38"/>
      <c r="C233" s="42"/>
      <c r="D233" s="42"/>
      <c r="E233" s="43"/>
      <c r="F233" s="36"/>
      <c r="G233" s="36"/>
      <c r="H233" s="36"/>
      <c r="I233" s="36"/>
      <c r="J233" s="41"/>
      <c r="K233" s="36"/>
    </row>
    <row r="234" customFormat="false" ht="12" hidden="false" customHeight="true" outlineLevel="0" collapsed="false">
      <c r="A234" s="37" t="s">
        <v>15</v>
      </c>
      <c r="B234" s="36"/>
      <c r="C234" s="36"/>
      <c r="D234" s="36"/>
      <c r="E234" s="39"/>
      <c r="F234" s="36"/>
      <c r="G234" s="36"/>
      <c r="H234" s="36"/>
      <c r="I234" s="36"/>
      <c r="J234" s="41"/>
      <c r="K234" s="36"/>
    </row>
    <row r="235" customFormat="false" ht="12" hidden="false" customHeight="true" outlineLevel="0" collapsed="false">
      <c r="A235" s="37" t="s">
        <v>16</v>
      </c>
      <c r="B235" s="36"/>
      <c r="C235" s="36"/>
      <c r="D235" s="36"/>
      <c r="E235" s="39"/>
      <c r="F235" s="36"/>
      <c r="G235" s="36"/>
      <c r="H235" s="36"/>
      <c r="I235" s="36"/>
      <c r="J235" s="41"/>
      <c r="K235" s="36"/>
    </row>
    <row r="236" customFormat="false" ht="13.5" hidden="false" customHeight="true" outlineLevel="0" collapsed="false">
      <c r="A236" s="44" t="s">
        <v>17</v>
      </c>
      <c r="B236" s="44"/>
      <c r="C236" s="36"/>
      <c r="D236" s="36"/>
      <c r="E236" s="39"/>
      <c r="F236" s="36"/>
      <c r="G236" s="36"/>
      <c r="H236" s="36"/>
      <c r="I236" s="36"/>
      <c r="J236" s="41"/>
      <c r="K236" s="36"/>
    </row>
    <row r="237" customFormat="false" ht="15" hidden="false" customHeight="true" outlineLevel="0" collapsed="false">
      <c r="A237" s="45" t="s">
        <v>18</v>
      </c>
      <c r="B237" s="36"/>
      <c r="C237" s="36"/>
      <c r="D237" s="36"/>
      <c r="E237" s="39"/>
      <c r="F237" s="36"/>
      <c r="G237" s="36"/>
      <c r="H237" s="36"/>
      <c r="I237" s="36"/>
      <c r="J237" s="41"/>
      <c r="K237" s="36"/>
    </row>
    <row r="238" customFormat="false" ht="13.5" hidden="false" customHeight="true" outlineLevel="0" collapsed="false">
      <c r="A238" s="45" t="s">
        <v>19</v>
      </c>
      <c r="B238" s="36"/>
      <c r="C238" s="36"/>
      <c r="D238" s="36"/>
      <c r="E238" s="39"/>
      <c r="F238" s="36"/>
      <c r="G238" s="36"/>
      <c r="H238" s="36"/>
      <c r="I238" s="36"/>
      <c r="J238" s="41"/>
      <c r="K238" s="36"/>
    </row>
    <row r="239" customFormat="false" ht="13.5" hidden="false" customHeight="true" outlineLevel="0" collapsed="false">
      <c r="A239" s="46"/>
      <c r="B239" s="47"/>
      <c r="C239" s="47"/>
      <c r="D239" s="48" t="s">
        <v>20</v>
      </c>
      <c r="E239" s="48"/>
      <c r="F239" s="48"/>
      <c r="G239" s="48"/>
      <c r="H239" s="47"/>
      <c r="I239" s="47"/>
      <c r="J239" s="49"/>
      <c r="K239" s="36"/>
    </row>
    <row r="240" customFormat="false" ht="14.25" hidden="false" customHeight="true" outlineLevel="0" collapsed="false">
      <c r="A240" s="36"/>
      <c r="B240" s="36"/>
      <c r="C240" s="36"/>
      <c r="D240" s="36"/>
      <c r="E240" s="39"/>
      <c r="F240" s="36"/>
      <c r="G240" s="36"/>
      <c r="H240" s="50"/>
      <c r="I240" s="50"/>
      <c r="J240" s="50"/>
      <c r="K240" s="36"/>
    </row>
    <row r="241" customFormat="false" ht="13.5" hidden="false" customHeight="true" outlineLevel="0" collapsed="false"/>
    <row r="246" customFormat="false" ht="20.1" hidden="false" customHeight="true" outlineLevel="0" collapsed="false">
      <c r="D246" s="51"/>
    </row>
    <row r="247" customFormat="false" ht="20.1" hidden="false" customHeight="true" outlineLevel="0" collapsed="false">
      <c r="D247" s="51"/>
    </row>
  </sheetData>
  <mergeCells count="6">
    <mergeCell ref="B2:J2"/>
    <mergeCell ref="A5:J5"/>
    <mergeCell ref="G229:H229"/>
    <mergeCell ref="A236:B236"/>
    <mergeCell ref="D239:G239"/>
    <mergeCell ref="H240:J24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7-12T12:25:51Z</dcterms:modified>
  <cp:revision>0</cp:revision>
  <dc:subject/>
  <dc:title/>
</cp:coreProperties>
</file>