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28/02/2021;</t>
  </si>
  <si>
    <t xml:space="preserve">* Juros de mora no percentual de 1% a.m simples.</t>
  </si>
  <si>
    <t xml:space="preserve">Belo  Horizonte,  12 de fevereiro de 2021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.......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_-* #,##0.00_-;\-* #,##0.00_-;_-* \-??_-;_-@_-"/>
    <numFmt numFmtId="173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66080</xdr:colOff>
      <xdr:row>71</xdr:row>
      <xdr:rowOff>76320</xdr:rowOff>
    </xdr:to>
    <xdr:sp>
      <xdr:nvSpPr>
        <xdr:cNvPr id="0" name="CaixaDeTexto 1"/>
        <xdr:cNvSpPr/>
      </xdr:nvSpPr>
      <xdr:spPr>
        <a:xfrm>
          <a:off x="4647240" y="144874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" name="CaixaDeTexto 2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2" name="CaixaDeTexto 3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3" name="CaixaDeTexto 4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4" name="CaixaDeTexto 5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5" name="CaixaDeTexto 6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6" name="CaixaDeTexto 7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7" name="CaixaDeTexto 8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8" name="CaixaDeTexto 9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9" name="CaixaDeTexto 10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0" name="CaixaDeTexto 11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11" name="CaixaDeTexto 12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12" name="CaixaDeTexto 13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13" name="CaixaDeTexto 14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14" name="CaixaDeTexto 15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15" name="CaixaDeTexto 16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16" name="CaixaDeTexto 17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17" name="CaixaDeTexto 18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18" name="CaixaDeTexto 19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66080</xdr:colOff>
      <xdr:row>81</xdr:row>
      <xdr:rowOff>76320</xdr:rowOff>
    </xdr:to>
    <xdr:sp>
      <xdr:nvSpPr>
        <xdr:cNvPr id="19" name="CaixaDeTexto 20"/>
        <xdr:cNvSpPr/>
      </xdr:nvSpPr>
      <xdr:spPr>
        <a:xfrm>
          <a:off x="4647240" y="16583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66080</xdr:colOff>
      <xdr:row>82</xdr:row>
      <xdr:rowOff>76320</xdr:rowOff>
    </xdr:to>
    <xdr:sp>
      <xdr:nvSpPr>
        <xdr:cNvPr id="20" name="CaixaDeTexto 21"/>
        <xdr:cNvSpPr/>
      </xdr:nvSpPr>
      <xdr:spPr>
        <a:xfrm>
          <a:off x="4647240" y="16792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66080</xdr:colOff>
      <xdr:row>83</xdr:row>
      <xdr:rowOff>76320</xdr:rowOff>
    </xdr:to>
    <xdr:sp>
      <xdr:nvSpPr>
        <xdr:cNvPr id="21" name="CaixaDeTexto 22"/>
        <xdr:cNvSpPr/>
      </xdr:nvSpPr>
      <xdr:spPr>
        <a:xfrm>
          <a:off x="4647240" y="17002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66080</xdr:colOff>
      <xdr:row>84</xdr:row>
      <xdr:rowOff>76320</xdr:rowOff>
    </xdr:to>
    <xdr:sp>
      <xdr:nvSpPr>
        <xdr:cNvPr id="22" name="CaixaDeTexto 23"/>
        <xdr:cNvSpPr/>
      </xdr:nvSpPr>
      <xdr:spPr>
        <a:xfrm>
          <a:off x="4647240" y="172116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66080</xdr:colOff>
      <xdr:row>85</xdr:row>
      <xdr:rowOff>76320</xdr:rowOff>
    </xdr:to>
    <xdr:sp>
      <xdr:nvSpPr>
        <xdr:cNvPr id="23" name="CaixaDeTexto 24"/>
        <xdr:cNvSpPr/>
      </xdr:nvSpPr>
      <xdr:spPr>
        <a:xfrm>
          <a:off x="4647240" y="174211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66080</xdr:colOff>
      <xdr:row>86</xdr:row>
      <xdr:rowOff>76320</xdr:rowOff>
    </xdr:to>
    <xdr:sp>
      <xdr:nvSpPr>
        <xdr:cNvPr id="24" name="CaixaDeTexto 25"/>
        <xdr:cNvSpPr/>
      </xdr:nvSpPr>
      <xdr:spPr>
        <a:xfrm>
          <a:off x="4647240" y="17630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66080</xdr:colOff>
      <xdr:row>87</xdr:row>
      <xdr:rowOff>75960</xdr:rowOff>
    </xdr:to>
    <xdr:sp>
      <xdr:nvSpPr>
        <xdr:cNvPr id="25" name="CaixaDeTexto 26"/>
        <xdr:cNvSpPr/>
      </xdr:nvSpPr>
      <xdr:spPr>
        <a:xfrm>
          <a:off x="4647240" y="17840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66080</xdr:colOff>
      <xdr:row>88</xdr:row>
      <xdr:rowOff>75960</xdr:rowOff>
    </xdr:to>
    <xdr:sp>
      <xdr:nvSpPr>
        <xdr:cNvPr id="26" name="CaixaDeTexto 27"/>
        <xdr:cNvSpPr/>
      </xdr:nvSpPr>
      <xdr:spPr>
        <a:xfrm>
          <a:off x="4647240" y="180500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66080</xdr:colOff>
      <xdr:row>89</xdr:row>
      <xdr:rowOff>75960</xdr:rowOff>
    </xdr:to>
    <xdr:sp>
      <xdr:nvSpPr>
        <xdr:cNvPr id="27" name="CaixaDeTexto 28"/>
        <xdr:cNvSpPr/>
      </xdr:nvSpPr>
      <xdr:spPr>
        <a:xfrm>
          <a:off x="4647240" y="182595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66080</xdr:colOff>
      <xdr:row>90</xdr:row>
      <xdr:rowOff>75960</xdr:rowOff>
    </xdr:to>
    <xdr:sp>
      <xdr:nvSpPr>
        <xdr:cNvPr id="28" name="CaixaDeTexto 29"/>
        <xdr:cNvSpPr/>
      </xdr:nvSpPr>
      <xdr:spPr>
        <a:xfrm>
          <a:off x="4647240" y="184690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66080</xdr:colOff>
      <xdr:row>91</xdr:row>
      <xdr:rowOff>75960</xdr:rowOff>
    </xdr:to>
    <xdr:sp>
      <xdr:nvSpPr>
        <xdr:cNvPr id="29" name="CaixaDeTexto 30"/>
        <xdr:cNvSpPr/>
      </xdr:nvSpPr>
      <xdr:spPr>
        <a:xfrm>
          <a:off x="4647240" y="186786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66080</xdr:colOff>
      <xdr:row>92</xdr:row>
      <xdr:rowOff>75960</xdr:rowOff>
    </xdr:to>
    <xdr:sp>
      <xdr:nvSpPr>
        <xdr:cNvPr id="30" name="CaixaDeTexto 31"/>
        <xdr:cNvSpPr/>
      </xdr:nvSpPr>
      <xdr:spPr>
        <a:xfrm>
          <a:off x="4647240" y="188881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66080</xdr:colOff>
      <xdr:row>93</xdr:row>
      <xdr:rowOff>76320</xdr:rowOff>
    </xdr:to>
    <xdr:sp>
      <xdr:nvSpPr>
        <xdr:cNvPr id="31" name="CaixaDeTexto 32"/>
        <xdr:cNvSpPr/>
      </xdr:nvSpPr>
      <xdr:spPr>
        <a:xfrm>
          <a:off x="4647240" y="19097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66080</xdr:colOff>
      <xdr:row>94</xdr:row>
      <xdr:rowOff>76320</xdr:rowOff>
    </xdr:to>
    <xdr:sp>
      <xdr:nvSpPr>
        <xdr:cNvPr id="32" name="CaixaDeTexto 33"/>
        <xdr:cNvSpPr/>
      </xdr:nvSpPr>
      <xdr:spPr>
        <a:xfrm>
          <a:off x="4647240" y="19307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66080</xdr:colOff>
      <xdr:row>95</xdr:row>
      <xdr:rowOff>76320</xdr:rowOff>
    </xdr:to>
    <xdr:sp>
      <xdr:nvSpPr>
        <xdr:cNvPr id="33" name="CaixaDeTexto 34"/>
        <xdr:cNvSpPr/>
      </xdr:nvSpPr>
      <xdr:spPr>
        <a:xfrm>
          <a:off x="4647240" y="195166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66080</xdr:colOff>
      <xdr:row>96</xdr:row>
      <xdr:rowOff>76320</xdr:rowOff>
    </xdr:to>
    <xdr:sp>
      <xdr:nvSpPr>
        <xdr:cNvPr id="34" name="CaixaDeTexto 35"/>
        <xdr:cNvSpPr/>
      </xdr:nvSpPr>
      <xdr:spPr>
        <a:xfrm>
          <a:off x="4647240" y="197262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66080</xdr:colOff>
      <xdr:row>97</xdr:row>
      <xdr:rowOff>76320</xdr:rowOff>
    </xdr:to>
    <xdr:sp>
      <xdr:nvSpPr>
        <xdr:cNvPr id="35" name="CaixaDeTexto 36"/>
        <xdr:cNvSpPr/>
      </xdr:nvSpPr>
      <xdr:spPr>
        <a:xfrm>
          <a:off x="4647240" y="199357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66080</xdr:colOff>
      <xdr:row>98</xdr:row>
      <xdr:rowOff>76320</xdr:rowOff>
    </xdr:to>
    <xdr:sp>
      <xdr:nvSpPr>
        <xdr:cNvPr id="36" name="CaixaDeTexto 37"/>
        <xdr:cNvSpPr/>
      </xdr:nvSpPr>
      <xdr:spPr>
        <a:xfrm>
          <a:off x="4647240" y="201452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66080</xdr:colOff>
      <xdr:row>99</xdr:row>
      <xdr:rowOff>75960</xdr:rowOff>
    </xdr:to>
    <xdr:sp>
      <xdr:nvSpPr>
        <xdr:cNvPr id="37" name="CaixaDeTexto 38"/>
        <xdr:cNvSpPr/>
      </xdr:nvSpPr>
      <xdr:spPr>
        <a:xfrm>
          <a:off x="4647240" y="203547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66080</xdr:colOff>
      <xdr:row>100</xdr:row>
      <xdr:rowOff>75960</xdr:rowOff>
    </xdr:to>
    <xdr:sp>
      <xdr:nvSpPr>
        <xdr:cNvPr id="38" name="CaixaDeTexto 39"/>
        <xdr:cNvSpPr/>
      </xdr:nvSpPr>
      <xdr:spPr>
        <a:xfrm>
          <a:off x="4647240" y="205646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39" name="CaixaDeTexto 40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40" name="CaixaDeTexto 41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1" name="CaixaDeTexto 42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2" name="CaixaDeTexto 43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66080</xdr:colOff>
      <xdr:row>103</xdr:row>
      <xdr:rowOff>75960</xdr:rowOff>
    </xdr:to>
    <xdr:sp>
      <xdr:nvSpPr>
        <xdr:cNvPr id="43" name="CaixaDeTexto 44"/>
        <xdr:cNvSpPr/>
      </xdr:nvSpPr>
      <xdr:spPr>
        <a:xfrm>
          <a:off x="4647240" y="211932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5" name="CaixaDeTexto 4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6" name="CaixaDeTexto 4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7" name="CaixaDeTexto 4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8" name="CaixaDeTexto 4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9" name="CaixaDeTexto 5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0" name="CaixaDeTexto 5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1" name="CaixaDeTexto 5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2" name="CaixaDeTexto 5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3" name="CaixaDeTexto 5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4" name="CaixaDeTexto 5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5" name="CaixaDeTexto 5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6" name="CaixaDeTexto 5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7" name="CaixaDeTexto 5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8" name="CaixaDeTexto 5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9" name="CaixaDeTexto 6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0" name="CaixaDeTexto 6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1" name="CaixaDeTexto 6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2" name="CaixaDeTexto 6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3" name="CaixaDeTexto 6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4" name="CaixaDeTexto 6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5" name="CaixaDeTexto 6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6" name="CaixaDeTexto 6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7" name="CaixaDeTexto 6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8" name="CaixaDeTexto 6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9" name="CaixaDeTexto 7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0" name="CaixaDeTexto 7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1" name="CaixaDeTexto 7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2" name="CaixaDeTexto 7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3" name="CaixaDeTexto 7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4" name="CaixaDeTexto 7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5" name="CaixaDeTexto 7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6" name="CaixaDeTexto 7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7" name="CaixaDeTexto 7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8" name="CaixaDeTexto 7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9" name="CaixaDeTexto 8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0" name="CaixaDeTexto 8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1" name="CaixaDeTexto 8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2" name="CaixaDeTexto 8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3" name="CaixaDeTexto 8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4" name="CaixaDeTexto 8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5" name="CaixaDeTexto 8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6" name="CaixaDeTexto 8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7" name="CaixaDeTexto 8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8" name="CaixaDeTexto 8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9" name="CaixaDeTexto 9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0" name="CaixaDeTexto 9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1" name="CaixaDeTexto 9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2" name="CaixaDeTexto 9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3" name="CaixaDeTexto 9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4" name="CaixaDeTexto 9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5" name="CaixaDeTexto 9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6" name="CaixaDeTexto 9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7" name="CaixaDeTexto 9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8" name="CaixaDeTexto 9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9" name="CaixaDeTexto 10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0" name="CaixaDeTexto 10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1" name="CaixaDeTexto 10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2" name="CaixaDeTexto 10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3" name="CaixaDeTexto 10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4" name="CaixaDeTexto 10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5" name="CaixaDeTexto 10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6" name="CaixaDeTexto 10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7" name="CaixaDeTexto 10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8" name="CaixaDeTexto 10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9" name="CaixaDeTexto 11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0" name="CaixaDeTexto 11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1" name="CaixaDeTexto 11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2" name="CaixaDeTexto 11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3" name="CaixaDeTexto 11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2.677868</v>
      </c>
      <c r="F7" s="14" t="n">
        <f aca="false">D7*E7</f>
        <v>0</v>
      </c>
      <c r="G7" s="16" t="n">
        <v>216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6393341</v>
      </c>
      <c r="F8" s="14" t="n">
        <f aca="false">D8*E8</f>
        <v>0</v>
      </c>
      <c r="G8" s="16" t="n">
        <v>215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6036637</v>
      </c>
      <c r="F9" s="14" t="n">
        <f aca="false">D9*E9</f>
        <v>0</v>
      </c>
      <c r="G9" s="16" t="n">
        <v>214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5682219</v>
      </c>
      <c r="F10" s="14" t="n">
        <f aca="false">D10*E10</f>
        <v>0</v>
      </c>
      <c r="G10" s="16" t="n">
        <v>213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5430458</v>
      </c>
      <c r="F11" s="14" t="n">
        <f aca="false">D11*E11</f>
        <v>0</v>
      </c>
      <c r="G11" s="16" t="n">
        <v>212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5445725</v>
      </c>
      <c r="F12" s="14" t="n">
        <f aca="false">D12*E12</f>
        <v>0</v>
      </c>
      <c r="G12" s="16" t="n">
        <v>211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5435553</v>
      </c>
      <c r="F13" s="14" t="n">
        <f aca="false">D13*E13</f>
        <v>0</v>
      </c>
      <c r="G13" s="16" t="n">
        <v>210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5389847</v>
      </c>
      <c r="F14" s="14" t="n">
        <f aca="false">D14*E14</f>
        <v>0</v>
      </c>
      <c r="G14" s="16" t="n">
        <v>209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5183347</v>
      </c>
      <c r="F15" s="14" t="n">
        <f aca="false">D15*E15</f>
        <v>0</v>
      </c>
      <c r="G15" s="16" t="n">
        <v>208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5085515</v>
      </c>
      <c r="F16" s="14" t="n">
        <f aca="false">D16*E16</f>
        <v>0</v>
      </c>
      <c r="G16" s="16" t="n">
        <v>207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4993037</v>
      </c>
      <c r="F17" s="14" t="n">
        <f aca="false">D17*E17</f>
        <v>0</v>
      </c>
      <c r="G17" s="16" t="n">
        <v>206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4858803</v>
      </c>
      <c r="F18" s="14" t="n">
        <f aca="false">D18*E18</f>
        <v>0</v>
      </c>
      <c r="G18" s="16" t="n">
        <v>205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4654169</v>
      </c>
      <c r="F19" s="14" t="n">
        <f aca="false">D19*E19</f>
        <v>0</v>
      </c>
      <c r="G19" s="16" t="n">
        <v>204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4558394</v>
      </c>
      <c r="F20" s="14" t="n">
        <f aca="false">D20*E20</f>
        <v>0</v>
      </c>
      <c r="G20" s="16" t="n">
        <v>203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4419203</v>
      </c>
      <c r="F21" s="14" t="n">
        <f aca="false">D21*E21</f>
        <v>0</v>
      </c>
      <c r="G21" s="16" t="n">
        <v>202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4319494</v>
      </c>
      <c r="F22" s="14" t="n">
        <f aca="false">D22*E22</f>
        <v>0</v>
      </c>
      <c r="G22" s="16" t="n">
        <v>201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4222602</v>
      </c>
      <c r="F23" s="14" t="n">
        <f aca="false">D23*E23</f>
        <v>0</v>
      </c>
      <c r="G23" s="16" t="n">
        <v>200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4102096</v>
      </c>
      <c r="F24" s="14" t="n">
        <f aca="false">D24*E24</f>
        <v>0</v>
      </c>
      <c r="G24" s="16" t="n">
        <v>199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3927425</v>
      </c>
      <c r="F25" s="14" t="n">
        <f aca="false">D25*E25</f>
        <v>0</v>
      </c>
      <c r="G25" s="16" t="n">
        <v>198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3808385</v>
      </c>
      <c r="F26" s="14" t="n">
        <f aca="false">D26*E26</f>
        <v>0</v>
      </c>
      <c r="G26" s="16" t="n">
        <v>197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376798</v>
      </c>
      <c r="F27" s="14" t="n">
        <f aca="false">D27*E27</f>
        <v>0</v>
      </c>
      <c r="G27" s="16" t="n">
        <v>196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3727642</v>
      </c>
      <c r="F28" s="14" t="n">
        <f aca="false">D28*E28</f>
        <v>0</v>
      </c>
      <c r="G28" s="16" t="n">
        <v>195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3623697</v>
      </c>
      <c r="F29" s="14" t="n">
        <f aca="false">D29*E29</f>
        <v>0</v>
      </c>
      <c r="G29" s="16" t="n">
        <v>194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3422267</v>
      </c>
      <c r="F30" s="14" t="n">
        <f aca="false">D30*E30</f>
        <v>0</v>
      </c>
      <c r="G30" s="16" t="n">
        <v>193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3289513</v>
      </c>
      <c r="F31" s="14" t="n">
        <f aca="false">D31*E31</f>
        <v>0</v>
      </c>
      <c r="G31" s="16" t="n">
        <v>192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3187491</v>
      </c>
      <c r="F32" s="14" t="n">
        <f aca="false">D32*E32</f>
        <v>0</v>
      </c>
      <c r="G32" s="16" t="n">
        <v>191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3019446</v>
      </c>
      <c r="F33" s="14" t="n">
        <f aca="false">D33*E33</f>
        <v>0</v>
      </c>
      <c r="G33" s="16" t="n">
        <v>190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281186</v>
      </c>
      <c r="F34" s="14" t="n">
        <f aca="false">D34*E34</f>
        <v>0</v>
      </c>
      <c r="G34" s="16" t="n">
        <v>189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2653285</v>
      </c>
      <c r="F35" s="14" t="n">
        <f aca="false">D35*E35</f>
        <v>0</v>
      </c>
      <c r="G35" s="16" t="n">
        <v>188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2678232</v>
      </c>
      <c r="F36" s="14" t="n">
        <f aca="false">D36*E36</f>
        <v>0</v>
      </c>
      <c r="G36" s="16" t="n">
        <v>187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2671431</v>
      </c>
      <c r="F37" s="14" t="n">
        <f aca="false">D37*E37</f>
        <v>0</v>
      </c>
      <c r="G37" s="16" t="n">
        <v>186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2671431</v>
      </c>
      <c r="F38" s="14" t="n">
        <f aca="false">D38*E38</f>
        <v>0</v>
      </c>
      <c r="G38" s="16" t="n">
        <v>185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2637474</v>
      </c>
      <c r="F39" s="14" t="n">
        <f aca="false">D39*E39</f>
        <v>0</v>
      </c>
      <c r="G39" s="16" t="n">
        <v>184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2506933</v>
      </c>
      <c r="F40" s="14" t="n">
        <f aca="false">D40*E40</f>
        <v>0</v>
      </c>
      <c r="G40" s="16" t="n">
        <v>183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2386051</v>
      </c>
      <c r="F41" s="14" t="n">
        <f aca="false">D41*E41</f>
        <v>0</v>
      </c>
      <c r="G41" s="16" t="n">
        <v>182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229686</v>
      </c>
      <c r="F42" s="14" t="n">
        <f aca="false">D42*E42</f>
        <v>0</v>
      </c>
      <c r="G42" s="16" t="n">
        <v>181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2212459</v>
      </c>
      <c r="F43" s="14" t="n">
        <f aca="false">D43*E43</f>
        <v>0</v>
      </c>
      <c r="G43" s="16" t="n">
        <v>180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2161479</v>
      </c>
      <c r="F44" s="14" t="n">
        <f aca="false">D44*E44</f>
        <v>0</v>
      </c>
      <c r="G44" s="16" t="n">
        <v>179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2101811</v>
      </c>
      <c r="F45" s="14" t="n">
        <f aca="false">D45*E45</f>
        <v>0</v>
      </c>
      <c r="G45" s="16" t="n">
        <v>178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207532</v>
      </c>
      <c r="F46" s="14" t="n">
        <f aca="false">D46*E46</f>
        <v>0</v>
      </c>
      <c r="G46" s="16" t="n">
        <v>177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2046658</v>
      </c>
      <c r="F47" s="14" t="n">
        <f aca="false">D47*E47</f>
        <v>0</v>
      </c>
      <c r="G47" s="16" t="n">
        <v>176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2062103</v>
      </c>
      <c r="F48" s="14" t="n">
        <f aca="false">D48*E48</f>
        <v>0</v>
      </c>
      <c r="G48" s="16" t="n">
        <v>175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2037861</v>
      </c>
      <c r="F49" s="14" t="n">
        <f aca="false">D49*E49</f>
        <v>0</v>
      </c>
      <c r="G49" s="16" t="n">
        <v>174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2042267</v>
      </c>
      <c r="F50" s="14" t="n">
        <f aca="false">D50*E50</f>
        <v>0</v>
      </c>
      <c r="G50" s="16" t="n">
        <v>173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2007057</v>
      </c>
      <c r="F51" s="14" t="n">
        <f aca="false">D51*E51</f>
        <v>0</v>
      </c>
      <c r="G51" s="16" t="n">
        <v>172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1912831</v>
      </c>
      <c r="F52" s="14" t="n">
        <f aca="false">D52*E52</f>
        <v>0</v>
      </c>
      <c r="G52" s="16" t="n">
        <v>171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1821184</v>
      </c>
      <c r="F53" s="14" t="n">
        <f aca="false">D53*E53</f>
        <v>0</v>
      </c>
      <c r="G53" s="16" t="n">
        <v>170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1686727</v>
      </c>
      <c r="F54" s="14" t="n">
        <f aca="false">D54*E54</f>
        <v>0</v>
      </c>
      <c r="G54" s="16" t="n">
        <v>169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1580981</v>
      </c>
      <c r="F55" s="14" t="n">
        <f aca="false">D55*E55</f>
        <v>0</v>
      </c>
      <c r="G55" s="16" t="n">
        <v>168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1490721</v>
      </c>
      <c r="F56" s="14" t="n">
        <f aca="false">D56*E56</f>
        <v>0</v>
      </c>
      <c r="G56" s="16" t="n">
        <v>167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1396576</v>
      </c>
      <c r="F57" s="14" t="n">
        <f aca="false">D57*E57</f>
        <v>0</v>
      </c>
      <c r="G57" s="16" t="n">
        <v>166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1341083</v>
      </c>
      <c r="F58" s="14" t="n">
        <f aca="false">D58*E58</f>
        <v>0</v>
      </c>
      <c r="G58" s="16" t="n">
        <v>165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1285751</v>
      </c>
      <c r="F59" s="14" t="n">
        <f aca="false">D59*E59</f>
        <v>0</v>
      </c>
      <c r="G59" s="16" t="n">
        <v>164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1219961</v>
      </c>
      <c r="F60" s="14" t="n">
        <f aca="false">D60*E60</f>
        <v>0</v>
      </c>
      <c r="G60" s="16" t="n">
        <v>163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1152276</v>
      </c>
      <c r="F61" s="14" t="n">
        <f aca="false">D61*E61</f>
        <v>0</v>
      </c>
      <c r="G61" s="16" t="n">
        <v>162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1028205</v>
      </c>
      <c r="F62" s="14" t="n">
        <f aca="false">D62*E62</f>
        <v>0</v>
      </c>
      <c r="G62" s="16" t="n">
        <v>161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097577</v>
      </c>
      <c r="F63" s="14" t="n">
        <f aca="false">D63*E63</f>
        <v>0</v>
      </c>
      <c r="G63" s="16" t="n">
        <v>160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0913029</v>
      </c>
      <c r="F64" s="14" t="n">
        <f aca="false">D64*E64</f>
        <v>0</v>
      </c>
      <c r="G64" s="16" t="n">
        <v>159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0823488</v>
      </c>
      <c r="F65" s="14" t="n">
        <f aca="false">D65*E65</f>
        <v>0</v>
      </c>
      <c r="G65" s="16" t="n">
        <v>158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0623444</v>
      </c>
      <c r="F66" s="14" t="n">
        <f aca="false">D66*E66</f>
        <v>0</v>
      </c>
      <c r="G66" s="16" t="n">
        <v>157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0482114</v>
      </c>
      <c r="F67" s="14" t="n">
        <f aca="false">D67*E67</f>
        <v>0</v>
      </c>
      <c r="G67" s="16" t="n">
        <v>156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0384271</v>
      </c>
      <c r="F68" s="14" t="n">
        <f aca="false">D68*E68</f>
        <v>0</v>
      </c>
      <c r="G68" s="16" t="n">
        <v>155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0280839</v>
      </c>
      <c r="F69" s="14" t="n">
        <f aca="false">D69*E69</f>
        <v>0</v>
      </c>
      <c r="G69" s="16" t="n">
        <v>154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0151867</v>
      </c>
      <c r="F70" s="14" t="n">
        <f aca="false">D70*E70</f>
        <v>0</v>
      </c>
      <c r="G70" s="16" t="n">
        <v>153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1.9960245</v>
      </c>
      <c r="F71" s="14" t="n">
        <f aca="false">D71*E71</f>
        <v>0</v>
      </c>
      <c r="G71" s="16" t="n">
        <v>152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1.9780248</v>
      </c>
      <c r="F72" s="14" t="n">
        <f aca="false">D72*E72</f>
        <v>0</v>
      </c>
      <c r="G72" s="16" t="n">
        <v>151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1.9666183</v>
      </c>
      <c r="F73" s="14" t="n">
        <f aca="false">D73*E73</f>
        <v>0</v>
      </c>
      <c r="G73" s="16" t="n">
        <v>150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1.9624973</v>
      </c>
      <c r="F74" s="14" t="n">
        <f aca="false">D74*E74</f>
        <v>0</v>
      </c>
      <c r="G74" s="16" t="n">
        <v>149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1.9595577</v>
      </c>
      <c r="F75" s="14" t="n">
        <f aca="false">D75*E75</f>
        <v>0</v>
      </c>
      <c r="G75" s="16" t="n">
        <v>148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1.9498086</v>
      </c>
      <c r="F76" s="14" t="n">
        <f aca="false">D76*E76</f>
        <v>0</v>
      </c>
      <c r="G76" s="16" t="n">
        <v>147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1.9424272</v>
      </c>
      <c r="F77" s="14" t="n">
        <f aca="false">D77*E77</f>
        <v>0</v>
      </c>
      <c r="G77" s="16" t="n">
        <v>146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1.9368108</v>
      </c>
      <c r="F78" s="14" t="n">
        <f aca="false">D78*E78</f>
        <v>0</v>
      </c>
      <c r="G78" s="16" t="n">
        <v>145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1.9244938</v>
      </c>
      <c r="F79" s="14" t="n">
        <f aca="false">D79*E79</f>
        <v>0</v>
      </c>
      <c r="G79" s="16" t="n">
        <v>144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1.9185459</v>
      </c>
      <c r="F80" s="14" t="n">
        <f aca="false">D80*E80</f>
        <v>0</v>
      </c>
      <c r="G80" s="16" t="n">
        <v>143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1.9147166</v>
      </c>
      <c r="F81" s="14" t="n">
        <f aca="false">D81*E81</f>
        <v>0</v>
      </c>
      <c r="G81" s="16" t="n">
        <v>142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1.904243</v>
      </c>
      <c r="F82" s="14" t="n">
        <f aca="false">D82*E82</f>
        <v>0</v>
      </c>
      <c r="G82" s="16" t="n">
        <v>141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1.8928865</v>
      </c>
      <c r="F83" s="14" t="n">
        <f aca="false">D83*E83</f>
        <v>0</v>
      </c>
      <c r="G83" s="16" t="n">
        <v>140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1.8849695</v>
      </c>
      <c r="F84" s="14" t="n">
        <f aca="false">D84*E84</f>
        <v>0</v>
      </c>
      <c r="G84" s="16" t="n">
        <v>139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1.8806438</v>
      </c>
      <c r="F85" s="14" t="n">
        <f aca="false">D85*E85</f>
        <v>0</v>
      </c>
      <c r="G85" s="16" t="n">
        <v>138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1.8791405</v>
      </c>
      <c r="F86" s="14" t="n">
        <f aca="false">D86*E86</f>
        <v>0</v>
      </c>
      <c r="G86" s="16" t="n">
        <v>137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1.8761389</v>
      </c>
      <c r="F87" s="14" t="n">
        <f aca="false">D87*E87</f>
        <v>0</v>
      </c>
      <c r="G87" s="16" t="n">
        <v>136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1.871647</v>
      </c>
      <c r="F88" s="14" t="n">
        <f aca="false">D88*E88</f>
        <v>0</v>
      </c>
      <c r="G88" s="16" t="n">
        <v>135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1.8647472</v>
      </c>
      <c r="F89" s="14" t="n">
        <f aca="false">D89*E89</f>
        <v>0</v>
      </c>
      <c r="G89" s="16" t="n">
        <v>134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1.8602827</v>
      </c>
      <c r="F90" s="14" t="n">
        <f aca="false">D90*E90</f>
        <v>0</v>
      </c>
      <c r="G90" s="16" t="n">
        <v>133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1.844055</v>
      </c>
      <c r="F91" s="14" t="n">
        <f aca="false">D91*E91</f>
        <v>0</v>
      </c>
      <c r="G91" s="16" t="n">
        <v>132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1.831236</v>
      </c>
      <c r="F92" s="14" t="n">
        <f aca="false">D92*E92</f>
        <v>0</v>
      </c>
      <c r="G92" s="16" t="n">
        <v>131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1.8183263</v>
      </c>
      <c r="F93" s="14" t="n">
        <f aca="false">D93*E93</f>
        <v>0</v>
      </c>
      <c r="G93" s="16" t="n">
        <v>130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1.8051487</v>
      </c>
      <c r="F94" s="14" t="n">
        <f aca="false">D94*E94</f>
        <v>0</v>
      </c>
      <c r="G94" s="16" t="n">
        <v>129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1.7974204</v>
      </c>
      <c r="F95" s="14" t="n">
        <f aca="false">D95*E95</f>
        <v>0</v>
      </c>
      <c r="G95" s="16" t="n">
        <v>128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1.7993996</v>
      </c>
      <c r="F96" s="14" t="n">
        <f aca="false">D96*E96</f>
        <v>0</v>
      </c>
      <c r="G96" s="16" t="n">
        <v>127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1.8006596</v>
      </c>
      <c r="F97" s="14" t="n">
        <f aca="false">D97*E97</f>
        <v>0</v>
      </c>
      <c r="G97" s="16" t="n">
        <v>126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1.801921</v>
      </c>
      <c r="F98" s="14" t="n">
        <f aca="false">D98*E98</f>
        <v>0</v>
      </c>
      <c r="G98" s="16" t="n">
        <v>125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1.7922427</v>
      </c>
      <c r="F99" s="14" t="n">
        <f aca="false">D99*E99</f>
        <v>0</v>
      </c>
      <c r="G99" s="16" t="n">
        <v>124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7759047</v>
      </c>
      <c r="F100" s="14" t="n">
        <f aca="false">D100*E100</f>
        <v>0</v>
      </c>
      <c r="G100" s="16" t="n">
        <v>123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7577994</v>
      </c>
      <c r="F101" s="14" t="n">
        <f aca="false">D101*E101</f>
        <v>0</v>
      </c>
      <c r="G101" s="16" t="n">
        <v>122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7473153</v>
      </c>
      <c r="F102" s="14" t="n">
        <f aca="false">D102*E102</f>
        <v>0</v>
      </c>
      <c r="G102" s="16" t="n">
        <v>121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7310435</v>
      </c>
      <c r="F103" s="14" t="n">
        <f aca="false">D103*E103</f>
        <v>0</v>
      </c>
      <c r="G103" s="16" t="n">
        <v>120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7217462</v>
      </c>
      <c r="F104" s="14" t="n">
        <f aca="false">D104*E104</f>
        <v>0</v>
      </c>
      <c r="G104" s="16" t="n">
        <v>119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7104571</v>
      </c>
      <c r="F105" s="14" t="n">
        <f aca="false">D105*E105</f>
        <v>0</v>
      </c>
      <c r="G105" s="16" t="n">
        <v>118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69823</v>
      </c>
      <c r="F106" s="14" t="n">
        <f aca="false">D106*E106</f>
        <v>0</v>
      </c>
      <c r="G106" s="16" t="n">
        <v>117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6886046</v>
      </c>
      <c r="F107" s="14" t="n">
        <f aca="false">D107*E107</f>
        <v>0</v>
      </c>
      <c r="G107" s="16" t="n">
        <v>116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6848977</v>
      </c>
      <c r="F108" s="14" t="n">
        <f aca="false">D108*E108</f>
        <v>0</v>
      </c>
      <c r="G108" s="16" t="n">
        <v>115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6848977</v>
      </c>
      <c r="F109" s="14" t="n">
        <f aca="false">D109*E109</f>
        <v>0</v>
      </c>
      <c r="G109" s="16" t="n">
        <v>114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6778511</v>
      </c>
      <c r="F110" s="14" t="n">
        <f aca="false">D110*E110</f>
        <v>0</v>
      </c>
      <c r="G110" s="16" t="n">
        <v>113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6703339</v>
      </c>
      <c r="F111" s="14" t="n">
        <f aca="false">D111*E111</f>
        <v>0</v>
      </c>
      <c r="G111" s="16" t="n">
        <v>112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6650064</v>
      </c>
      <c r="F112" s="14" t="n">
        <f aca="false">D112*E112</f>
        <v>0</v>
      </c>
      <c r="G112" s="16" t="n">
        <v>111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6555695</v>
      </c>
      <c r="F113" s="14" t="n">
        <f aca="false">D113*E113</f>
        <v>0</v>
      </c>
      <c r="G113" s="16" t="n">
        <v>110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6471696</v>
      </c>
      <c r="F114" s="14" t="n">
        <f aca="false">D114*E114</f>
        <v>0</v>
      </c>
      <c r="G114" s="16" t="n">
        <v>109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638811</v>
      </c>
      <c r="F115" s="14" t="n">
        <f aca="false">D115*E115</f>
        <v>0</v>
      </c>
      <c r="G115" s="16" t="n">
        <v>108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6324448</v>
      </c>
      <c r="F116" s="14" t="n">
        <f aca="false">D116*E116</f>
        <v>0</v>
      </c>
      <c r="G116" s="16" t="n">
        <v>107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6295109</v>
      </c>
      <c r="F117" s="14" t="n">
        <f aca="false">D117*E117</f>
        <v>0</v>
      </c>
      <c r="G117" s="16" t="n">
        <v>106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6191492</v>
      </c>
      <c r="F118" s="14" t="n">
        <f aca="false">D118*E118</f>
        <v>0</v>
      </c>
      <c r="G118" s="16" t="n">
        <v>105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6102922</v>
      </c>
      <c r="F119" s="14" t="n">
        <f aca="false">D119*E119</f>
        <v>0</v>
      </c>
      <c r="G119" s="16" t="n">
        <v>104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6061162</v>
      </c>
      <c r="F120" s="14" t="n">
        <f aca="false">D120*E120</f>
        <v>0</v>
      </c>
      <c r="G120" s="16" t="n">
        <v>103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5992393</v>
      </c>
      <c r="F121" s="14" t="n">
        <f aca="false">D121*E121</f>
        <v>0</v>
      </c>
      <c r="G121" s="16" t="n">
        <v>102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5920755</v>
      </c>
      <c r="F122" s="14" t="n">
        <f aca="false">D122*E122</f>
        <v>0</v>
      </c>
      <c r="G122" s="16" t="n">
        <v>101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5821083</v>
      </c>
      <c r="F123" s="14" t="n">
        <f aca="false">D123*E123</f>
        <v>0</v>
      </c>
      <c r="G123" s="16" t="n">
        <v>100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5709543</v>
      </c>
      <c r="F124" s="14" t="n">
        <f aca="false">D124*E124</f>
        <v>0</v>
      </c>
      <c r="G124" s="16" t="n">
        <v>99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5625166</v>
      </c>
      <c r="F125" s="14" t="n">
        <f aca="false">D125*E125</f>
        <v>0</v>
      </c>
      <c r="G125" s="16" t="n">
        <v>98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5510393</v>
      </c>
      <c r="F126" s="14" t="n">
        <f aca="false">D126*E126</f>
        <v>0</v>
      </c>
      <c r="G126" s="16" t="n">
        <v>97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5368996</v>
      </c>
      <c r="F127" s="14" t="n">
        <f aca="false">D127*E127</f>
        <v>0</v>
      </c>
      <c r="G127" s="16" t="n">
        <v>96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5289491</v>
      </c>
      <c r="F128" s="14" t="n">
        <f aca="false">D128*E128</f>
        <v>0</v>
      </c>
      <c r="G128" s="16" t="n">
        <v>95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5198296</v>
      </c>
      <c r="F129" s="14" t="n">
        <f aca="false">D129*E129</f>
        <v>0</v>
      </c>
      <c r="G129" s="16" t="n">
        <v>94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5109154</v>
      </c>
      <c r="F130" s="14" t="n">
        <f aca="false">D130*E130</f>
        <v>0</v>
      </c>
      <c r="G130" s="16" t="n">
        <v>93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5056458</v>
      </c>
      <c r="F131" s="14" t="n">
        <f aca="false">D131*E131</f>
        <v>0</v>
      </c>
      <c r="G131" s="16" t="n">
        <v>92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5014417</v>
      </c>
      <c r="F132" s="14" t="n">
        <f aca="false">D132*E132</f>
        <v>0</v>
      </c>
      <c r="G132" s="16" t="n">
        <v>91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5033965</v>
      </c>
      <c r="F133" s="14" t="n">
        <f aca="false">D133*E133</f>
        <v>0</v>
      </c>
      <c r="G133" s="16" t="n">
        <v>90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5009944</v>
      </c>
      <c r="F134" s="14" t="n">
        <f aca="false">D134*E134</f>
        <v>0</v>
      </c>
      <c r="G134" s="16" t="n">
        <v>89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4969527</v>
      </c>
      <c r="F135" s="14" t="n">
        <f aca="false">D135*E135</f>
        <v>0</v>
      </c>
      <c r="G135" s="16" t="n">
        <v>88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4878765</v>
      </c>
      <c r="F136" s="14" t="n">
        <f aca="false">D136*E136</f>
        <v>0</v>
      </c>
      <c r="G136" s="16" t="n">
        <v>87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4798849</v>
      </c>
      <c r="F137" s="14" t="n">
        <f aca="false">D137*E137</f>
        <v>0</v>
      </c>
      <c r="G137" s="16" t="n">
        <v>86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469306</v>
      </c>
      <c r="F138" s="14" t="n">
        <f aca="false">D138*E138</f>
        <v>0</v>
      </c>
      <c r="G138" s="16" t="n">
        <v>85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4601075</v>
      </c>
      <c r="F139" s="14" t="n">
        <f aca="false">D139*E139</f>
        <v>0</v>
      </c>
      <c r="G139" s="16" t="n">
        <v>84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4508224</v>
      </c>
      <c r="F140" s="14" t="n">
        <f aca="false">D140*E140</f>
        <v>0</v>
      </c>
      <c r="G140" s="16" t="n">
        <v>83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4390221</v>
      </c>
      <c r="F141" s="14" t="n">
        <f aca="false">D141*E141</f>
        <v>0</v>
      </c>
      <c r="G141" s="16" t="n">
        <v>82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4278849</v>
      </c>
      <c r="F142" s="14" t="n">
        <f aca="false">D142*E142</f>
        <v>0</v>
      </c>
      <c r="G142" s="16" t="n">
        <v>81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4193689</v>
      </c>
      <c r="F143" s="14" t="n">
        <f aca="false">D143*E143</f>
        <v>0</v>
      </c>
      <c r="G143" s="16" t="n">
        <v>80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4156881</v>
      </c>
      <c r="F144" s="14" t="n">
        <f aca="false">D144*E144</f>
        <v>0</v>
      </c>
      <c r="G144" s="16" t="n">
        <v>79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4138499</v>
      </c>
      <c r="F145" s="14" t="n">
        <f aca="false">D145*E145</f>
        <v>0</v>
      </c>
      <c r="G145" s="16" t="n">
        <v>78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4113098</v>
      </c>
      <c r="F146" s="14" t="n">
        <f aca="false">D146*E146</f>
        <v>0</v>
      </c>
      <c r="G146" s="16" t="n">
        <v>77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404428</v>
      </c>
      <c r="F147" s="14" t="n">
        <f aca="false">D147*E147</f>
        <v>0</v>
      </c>
      <c r="G147" s="16" t="n">
        <v>76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3991108</v>
      </c>
      <c r="F148" s="14" t="n">
        <f aca="false">D148*E148</f>
        <v>0</v>
      </c>
      <c r="G148" s="16" t="n">
        <v>75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3917354</v>
      </c>
      <c r="F149" s="14" t="n">
        <f aca="false">D149*E149</f>
        <v>0</v>
      </c>
      <c r="G149" s="16" t="n">
        <v>74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3831592</v>
      </c>
      <c r="F150" s="14" t="n">
        <f aca="false">D150*E150</f>
        <v>0</v>
      </c>
      <c r="G150" s="16" t="n">
        <v>73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3629876</v>
      </c>
      <c r="F151" s="14" t="n">
        <f aca="false">D151*E151</f>
        <v>0</v>
      </c>
      <c r="G151" s="16" t="n">
        <v>72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3473577</v>
      </c>
      <c r="F152" s="14" t="n">
        <f aca="false">D152*E152</f>
        <v>0</v>
      </c>
      <c r="G152" s="16" t="n">
        <v>71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3273155</v>
      </c>
      <c r="F153" s="14" t="n">
        <f aca="false">D153*E153</f>
        <v>0</v>
      </c>
      <c r="G153" s="16" t="n">
        <v>70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3179579</v>
      </c>
      <c r="F154" s="14" t="n">
        <f aca="false">D154*E154</f>
        <v>0</v>
      </c>
      <c r="G154" s="16" t="n">
        <v>69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3050382</v>
      </c>
      <c r="F155" s="14" t="n">
        <f aca="false">D155*E155</f>
        <v>0</v>
      </c>
      <c r="G155" s="16" t="n">
        <v>68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2950659</v>
      </c>
      <c r="F156" s="14" t="n">
        <f aca="false">D156*E156</f>
        <v>0</v>
      </c>
      <c r="G156" s="16" t="n">
        <v>67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287598</v>
      </c>
      <c r="F157" s="14" t="n">
        <f aca="false">D157*E157</f>
        <v>0</v>
      </c>
      <c r="G157" s="16" t="n">
        <v>66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2843868</v>
      </c>
      <c r="F158" s="14" t="n">
        <f aca="false">D158*E158</f>
        <v>0</v>
      </c>
      <c r="G158" s="16" t="n">
        <v>65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27787</v>
      </c>
      <c r="F159" s="14" t="n">
        <f aca="false">D159*E159</f>
        <v>0</v>
      </c>
      <c r="G159" s="16" t="n">
        <v>64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2681054</v>
      </c>
      <c r="F160" s="14" t="n">
        <f aca="false">D160*E160</f>
        <v>0</v>
      </c>
      <c r="G160" s="16" t="n">
        <v>63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2541842</v>
      </c>
      <c r="F161" s="14" t="n">
        <f aca="false">D161*E161</f>
        <v>0</v>
      </c>
      <c r="G161" s="16" t="n">
        <v>62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2429974</v>
      </c>
      <c r="F162" s="14" t="n">
        <f aca="false">D162*E162</f>
        <v>0</v>
      </c>
      <c r="G162" s="16" t="n">
        <v>61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2245067</v>
      </c>
      <c r="F163" s="14" t="n">
        <f aca="false">D163*E163</f>
        <v>0</v>
      </c>
      <c r="G163" s="16" t="n">
        <v>60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2129835</v>
      </c>
      <c r="F164" s="14" t="n">
        <f aca="false">D164*E164</f>
        <v>0</v>
      </c>
      <c r="G164" s="16" t="n">
        <v>59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20767</v>
      </c>
      <c r="F165" s="14" t="n">
        <f aca="false">D165*E165</f>
        <v>0</v>
      </c>
      <c r="G165" s="16" t="n">
        <v>58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1999899</v>
      </c>
      <c r="F166" s="14" t="n">
        <f aca="false">D166*E166</f>
        <v>0</v>
      </c>
      <c r="G166" s="16" t="n">
        <v>57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188344</v>
      </c>
      <c r="F167" s="14" t="n">
        <f aca="false">D167*E167</f>
        <v>0</v>
      </c>
      <c r="G167" s="16" t="n">
        <v>56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1827851</v>
      </c>
      <c r="F168" s="14" t="n">
        <f aca="false">D168*E168</f>
        <v>0</v>
      </c>
      <c r="G168" s="16" t="n">
        <v>55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1752635</v>
      </c>
      <c r="F169" s="14" t="n">
        <f aca="false">D169*E169</f>
        <v>0</v>
      </c>
      <c r="G169" s="16" t="n">
        <v>54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1716312</v>
      </c>
      <c r="F170" s="14" t="n">
        <f aca="false">D170*E170</f>
        <v>0</v>
      </c>
      <c r="G170" s="16" t="n">
        <v>53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1706947</v>
      </c>
      <c r="F171" s="14" t="n">
        <f aca="false">D171*E171</f>
        <v>0</v>
      </c>
      <c r="G171" s="16" t="n">
        <v>52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1687079</v>
      </c>
      <c r="F172" s="14" t="n">
        <f aca="false">D172*E172</f>
        <v>0</v>
      </c>
      <c r="G172" s="16" t="n">
        <v>51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1678903</v>
      </c>
      <c r="F173" s="14" t="n">
        <f aca="false">D173*E173</f>
        <v>0</v>
      </c>
      <c r="G173" s="16" t="n">
        <v>50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1662578</v>
      </c>
      <c r="F174" s="14" t="n">
        <f aca="false">D174*E174</f>
        <v>0</v>
      </c>
      <c r="G174" s="16" t="n">
        <v>49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1613802</v>
      </c>
      <c r="F175" s="14" t="n">
        <f aca="false">D175*E175</f>
        <v>0</v>
      </c>
      <c r="G175" s="16" t="n">
        <v>48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158599</v>
      </c>
      <c r="F176" s="14" t="n">
        <f aca="false">D176*E176</f>
        <v>0</v>
      </c>
      <c r="G176" s="16" t="n">
        <v>47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1549036</v>
      </c>
      <c r="F177" s="14" t="n">
        <f aca="false">D177*E177</f>
        <v>0</v>
      </c>
      <c r="G177" s="16" t="n">
        <v>46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1539804</v>
      </c>
      <c r="F178" s="14" t="n">
        <f aca="false">D178*E178</f>
        <v>0</v>
      </c>
      <c r="G178" s="16" t="n">
        <v>45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1498411</v>
      </c>
      <c r="F179" s="14" t="n">
        <f aca="false">D179*E179</f>
        <v>0</v>
      </c>
      <c r="G179" s="16" t="n">
        <v>44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1533006</v>
      </c>
      <c r="F180" s="14" t="n">
        <f aca="false">D180*E180</f>
        <v>0</v>
      </c>
      <c r="G180" s="16" t="n">
        <v>43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1513439</v>
      </c>
      <c r="F181" s="14" t="n">
        <f aca="false">D181*E181</f>
        <v>0</v>
      </c>
      <c r="G181" s="16" t="n">
        <v>42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1516891</v>
      </c>
      <c r="F182" s="14" t="n">
        <f aca="false">D182*E182</f>
        <v>0</v>
      </c>
      <c r="G182" s="16" t="n">
        <v>41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1519198</v>
      </c>
      <c r="F183" s="14" t="n">
        <f aca="false">D183*E183</f>
        <v>0</v>
      </c>
      <c r="G183" s="16" t="n">
        <v>40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147673</v>
      </c>
      <c r="F184" s="14" t="n">
        <f aca="false">D184*E184</f>
        <v>0</v>
      </c>
      <c r="G184" s="16" t="n">
        <v>39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1456108</v>
      </c>
      <c r="F185" s="14" t="n">
        <f aca="false">D185*E185</f>
        <v>0</v>
      </c>
      <c r="G185" s="16" t="n">
        <v>38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14264</v>
      </c>
      <c r="F186" s="14" t="n">
        <f aca="false">D186*E186</f>
        <v>0</v>
      </c>
      <c r="G186" s="16" t="n">
        <v>37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1400182</v>
      </c>
      <c r="F187" s="14" t="n">
        <f aca="false">D187*E187</f>
        <v>0</v>
      </c>
      <c r="G187" s="16" t="n">
        <v>36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1379696</v>
      </c>
      <c r="F188" s="14" t="n">
        <f aca="false">D188*E188</f>
        <v>0</v>
      </c>
      <c r="G188" s="16" t="n">
        <v>35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1371736</v>
      </c>
      <c r="F189" s="14" t="n">
        <f aca="false">D189*E189</f>
        <v>0</v>
      </c>
      <c r="G189" s="16" t="n">
        <v>34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1347904</v>
      </c>
      <c r="F190" s="14" t="n">
        <f aca="false">D190*E190</f>
        <v>0</v>
      </c>
      <c r="G190" s="16" t="n">
        <v>33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1299321</v>
      </c>
      <c r="F191" s="14" t="n">
        <f aca="false">D191*E191</f>
        <v>0</v>
      </c>
      <c r="G191" s="16" t="n">
        <v>32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1140016</v>
      </c>
      <c r="F192" s="14" t="n">
        <f aca="false">D192*E192</f>
        <v>0</v>
      </c>
      <c r="G192" s="16" t="n">
        <v>31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1112235</v>
      </c>
      <c r="F193" s="14" t="n">
        <f aca="false">D193*E193</f>
        <v>0</v>
      </c>
      <c r="G193" s="16" t="n">
        <v>30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1112235</v>
      </c>
      <c r="F194" s="14" t="n">
        <f aca="false">D194*E194</f>
        <v>0</v>
      </c>
      <c r="G194" s="16" t="n">
        <v>29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1078998</v>
      </c>
      <c r="F195" s="14" t="n">
        <f aca="false">D195*E195</f>
        <v>0</v>
      </c>
      <c r="G195" s="16" t="n">
        <v>28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1034861</v>
      </c>
      <c r="F196" s="14" t="n">
        <f aca="false">D196*E196</f>
        <v>0</v>
      </c>
      <c r="G196" s="16" t="n">
        <v>27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1062517</v>
      </c>
      <c r="F197" s="14" t="n">
        <f aca="false">D197*E197</f>
        <v>0</v>
      </c>
      <c r="G197" s="16" t="n">
        <v>26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1047049</v>
      </c>
      <c r="F198" s="14" t="n">
        <f aca="false">D198*E198</f>
        <v>0</v>
      </c>
      <c r="G198" s="16" t="n">
        <v>25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1007424</v>
      </c>
      <c r="F199" s="14" t="n">
        <f aca="false">D199*E199</f>
        <v>0</v>
      </c>
      <c r="G199" s="16" t="n">
        <v>24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0948305</v>
      </c>
      <c r="F200" s="14" t="n">
        <f aca="false">D200*E200</f>
        <v>0</v>
      </c>
      <c r="G200" s="16" t="n">
        <v>23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0864645</v>
      </c>
      <c r="F201" s="14" t="n">
        <f aca="false">D201*E201</f>
        <v>0</v>
      </c>
      <c r="G201" s="16" t="n">
        <v>22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0799846</v>
      </c>
      <c r="F202" s="14" t="n">
        <f aca="false">D202*E202</f>
        <v>0</v>
      </c>
      <c r="G202" s="16" t="n">
        <v>21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0783669</v>
      </c>
      <c r="F203" s="14" t="n">
        <f aca="false">D203*E203</f>
        <v>0</v>
      </c>
      <c r="G203" s="16" t="n">
        <v>20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0782593</v>
      </c>
      <c r="F204" s="14" t="n">
        <f aca="false">D204*E204</f>
        <v>0</v>
      </c>
      <c r="G204" s="16" t="n">
        <v>19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0771822</v>
      </c>
      <c r="F205" s="14" t="n">
        <f aca="false">D205*E205</f>
        <v>0</v>
      </c>
      <c r="G205" s="16" t="n">
        <v>18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0758911</v>
      </c>
      <c r="F206" s="14" t="n">
        <f aca="false">D206*E206</f>
        <v>0</v>
      </c>
      <c r="G206" s="16" t="n">
        <v>17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0764291</v>
      </c>
      <c r="F207" s="14" t="n">
        <f aca="false">D207*E207</f>
        <v>0</v>
      </c>
      <c r="G207" s="16" t="n">
        <v>16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0759988</v>
      </c>
      <c r="F208" s="14" t="n">
        <f aca="false">D208*E208</f>
        <v>0</v>
      </c>
      <c r="G208" s="16" t="n">
        <v>15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0702197</v>
      </c>
      <c r="F209" s="14" t="n">
        <f aca="false">D209*E209</f>
        <v>0</v>
      </c>
      <c r="G209" s="16" t="n">
        <v>14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0573204</v>
      </c>
      <c r="F210" s="14" t="n">
        <f aca="false">D210*E210</f>
        <v>0</v>
      </c>
      <c r="G210" s="16" t="n">
        <v>13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0553152</v>
      </c>
      <c r="F211" s="14" t="n">
        <f aca="false">D211*E211</f>
        <v>0</v>
      </c>
      <c r="G211" s="16" t="n">
        <v>12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0535243</v>
      </c>
      <c r="F212" s="14" t="n">
        <f aca="false">D212*E212</f>
        <v>0</v>
      </c>
      <c r="G212" s="16" t="n">
        <v>11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0516313</v>
      </c>
      <c r="F213" s="14" t="n">
        <f aca="false">D213*E213</f>
        <v>0</v>
      </c>
      <c r="G213" s="16" t="n">
        <v>10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0540556</v>
      </c>
      <c r="F214" s="14" t="n">
        <f aca="false">D214*E214</f>
        <v>0</v>
      </c>
      <c r="G214" s="16" t="n">
        <v>9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0566973</v>
      </c>
      <c r="F215" s="14" t="n">
        <f aca="false">D215*E215</f>
        <v>0</v>
      </c>
      <c r="G215" s="16" t="n">
        <v>8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0535367</v>
      </c>
      <c r="F216" s="14" t="n">
        <f aca="false">D216*E216</f>
        <v>0</v>
      </c>
      <c r="G216" s="16" t="n">
        <v>7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0489214</v>
      </c>
      <c r="F217" s="14" t="n">
        <f aca="false">D217*E217</f>
        <v>0</v>
      </c>
      <c r="G217" s="16" t="n">
        <v>6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0451588</v>
      </c>
      <c r="F218" s="14" t="n">
        <f aca="false">D218*E218</f>
        <v>0</v>
      </c>
      <c r="G218" s="16" t="n">
        <v>5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0361446</v>
      </c>
      <c r="F219" s="14" t="n">
        <f aca="false">D219*E219</f>
        <v>0</v>
      </c>
      <c r="G219" s="16" t="n">
        <v>4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0270041</v>
      </c>
      <c r="F220" s="14" t="n">
        <f aca="false">D220*E220</f>
        <v>0</v>
      </c>
      <c r="G220" s="16" t="n">
        <v>3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0173394</v>
      </c>
      <c r="F221" s="14" t="n">
        <f aca="false">D221*E221</f>
        <v>0</v>
      </c>
      <c r="G221" s="16" t="n">
        <v>2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0027</v>
      </c>
      <c r="F222" s="14" t="n">
        <f aca="false">D222*E222</f>
        <v>0</v>
      </c>
      <c r="G222" s="16" t="n">
        <v>1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</v>
      </c>
      <c r="F223" s="14" t="n">
        <f aca="false">D223*E223</f>
        <v>0</v>
      </c>
      <c r="G223" s="16" t="n">
        <v>0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customFormat="false" ht="17.25" hidden="false" customHeight="true" outlineLevel="0" collapsed="false">
      <c r="A224" s="24" t="s">
        <v>11</v>
      </c>
      <c r="B224" s="25" t="n">
        <f aca="false">SUM(B7:B223)</f>
        <v>0</v>
      </c>
      <c r="C224" s="25" t="n">
        <f aca="false">SUM(C7:C223)</f>
        <v>0</v>
      </c>
      <c r="D224" s="26" t="n">
        <f aca="false">SUM(D7:D223)</f>
        <v>0</v>
      </c>
      <c r="E224" s="27"/>
      <c r="F224" s="26" t="n">
        <f aca="false">SUM(F7:F223)</f>
        <v>0</v>
      </c>
      <c r="G224" s="28"/>
      <c r="H224" s="28"/>
      <c r="I224" s="29" t="n">
        <f aca="false">SUM(I7:I223)</f>
        <v>0</v>
      </c>
      <c r="J224" s="26" t="n">
        <f aca="false">SUM(J7:J223)</f>
        <v>0</v>
      </c>
      <c r="L224" s="21"/>
    </row>
    <row r="225" customFormat="false" ht="8.25" hidden="false" customHeight="true" outlineLevel="0" collapsed="false">
      <c r="F225" s="30"/>
      <c r="L225" s="21"/>
    </row>
    <row r="226" customFormat="false" ht="13.5" hidden="false" customHeight="true" outlineLevel="0" collapsed="false">
      <c r="A226" s="31" t="s">
        <v>12</v>
      </c>
      <c r="B226" s="32"/>
      <c r="C226" s="33"/>
      <c r="D226" s="33"/>
      <c r="E226" s="34"/>
      <c r="F226" s="33"/>
      <c r="G226" s="33"/>
      <c r="H226" s="33"/>
      <c r="I226" s="33"/>
      <c r="J226" s="35"/>
      <c r="K226" s="36"/>
      <c r="L226" s="21"/>
    </row>
    <row r="227" customFormat="false" ht="13.5" hidden="false" customHeight="true" outlineLevel="0" collapsed="false">
      <c r="A227" s="37" t="s">
        <v>13</v>
      </c>
      <c r="B227" s="38"/>
      <c r="C227" s="36"/>
      <c r="D227" s="36"/>
      <c r="E227" s="39"/>
      <c r="F227" s="36"/>
      <c r="G227" s="36"/>
      <c r="H227" s="36"/>
      <c r="I227" s="40"/>
      <c r="J227" s="41"/>
      <c r="K227" s="36"/>
    </row>
    <row r="228" customFormat="false" ht="12" hidden="false" customHeight="true" outlineLevel="0" collapsed="false">
      <c r="A228" s="37" t="s">
        <v>14</v>
      </c>
      <c r="B228" s="38"/>
      <c r="C228" s="42"/>
      <c r="D228" s="42"/>
      <c r="E228" s="43"/>
      <c r="F228" s="36"/>
      <c r="G228" s="36"/>
      <c r="H228" s="36"/>
      <c r="I228" s="36"/>
      <c r="J228" s="41"/>
      <c r="K228" s="36"/>
    </row>
    <row r="229" customFormat="false" ht="12" hidden="false" customHeight="true" outlineLevel="0" collapsed="false">
      <c r="A229" s="37" t="s">
        <v>15</v>
      </c>
      <c r="B229" s="36"/>
      <c r="C229" s="36"/>
      <c r="D229" s="36"/>
      <c r="E229" s="39"/>
      <c r="F229" s="36"/>
      <c r="G229" s="36"/>
      <c r="H229" s="36"/>
      <c r="I229" s="36"/>
      <c r="J229" s="41"/>
      <c r="K229" s="36"/>
    </row>
    <row r="230" customFormat="false" ht="12" hidden="false" customHeight="true" outlineLevel="0" collapsed="false">
      <c r="A230" s="37" t="s">
        <v>16</v>
      </c>
      <c r="B230" s="36"/>
      <c r="C230" s="36"/>
      <c r="D230" s="36"/>
      <c r="E230" s="39"/>
      <c r="F230" s="36"/>
      <c r="G230" s="36"/>
      <c r="H230" s="36"/>
      <c r="I230" s="36"/>
      <c r="J230" s="41"/>
      <c r="K230" s="36"/>
    </row>
    <row r="231" customFormat="false" ht="13.5" hidden="false" customHeight="true" outlineLevel="0" collapsed="false">
      <c r="A231" s="44" t="s">
        <v>17</v>
      </c>
      <c r="B231" s="44"/>
      <c r="C231" s="36"/>
      <c r="D231" s="36"/>
      <c r="E231" s="39"/>
      <c r="F231" s="36"/>
      <c r="G231" s="36"/>
      <c r="H231" s="36"/>
      <c r="I231" s="36"/>
      <c r="J231" s="41"/>
      <c r="K231" s="36"/>
    </row>
    <row r="232" customFormat="false" ht="15" hidden="false" customHeight="true" outlineLevel="0" collapsed="false">
      <c r="A232" s="45" t="s">
        <v>18</v>
      </c>
      <c r="B232" s="36"/>
      <c r="C232" s="36"/>
      <c r="D232" s="36"/>
      <c r="E232" s="39"/>
      <c r="F232" s="36"/>
      <c r="G232" s="36"/>
      <c r="H232" s="36"/>
      <c r="I232" s="36"/>
      <c r="J232" s="41"/>
      <c r="K232" s="36"/>
    </row>
    <row r="233" customFormat="false" ht="13.5" hidden="false" customHeight="true" outlineLevel="0" collapsed="false">
      <c r="A233" s="45" t="s">
        <v>19</v>
      </c>
      <c r="B233" s="36"/>
      <c r="C233" s="36"/>
      <c r="D233" s="36"/>
      <c r="E233" s="39"/>
      <c r="F233" s="36"/>
      <c r="G233" s="36"/>
      <c r="H233" s="36"/>
      <c r="I233" s="36"/>
      <c r="J233" s="41"/>
      <c r="K233" s="36"/>
    </row>
    <row r="234" customFormat="false" ht="7.5" hidden="false" customHeight="true" outlineLevel="0" collapsed="false">
      <c r="A234" s="45"/>
      <c r="B234" s="36"/>
      <c r="C234" s="36"/>
      <c r="D234" s="36"/>
      <c r="E234" s="39"/>
      <c r="F234" s="36"/>
      <c r="G234" s="36"/>
      <c r="H234" s="36"/>
      <c r="I234" s="36"/>
      <c r="J234" s="41"/>
      <c r="K234" s="36"/>
    </row>
    <row r="235" customFormat="false" ht="13.5" hidden="false" customHeight="true" outlineLevel="0" collapsed="false">
      <c r="A235" s="46"/>
      <c r="B235" s="47"/>
      <c r="C235" s="47"/>
      <c r="D235" s="48" t="s">
        <v>20</v>
      </c>
      <c r="E235" s="48"/>
      <c r="F235" s="48"/>
      <c r="G235" s="48"/>
      <c r="H235" s="47"/>
      <c r="I235" s="47"/>
      <c r="J235" s="49"/>
      <c r="K235" s="36"/>
    </row>
    <row r="236" customFormat="false" ht="14.25" hidden="false" customHeight="true" outlineLevel="0" collapsed="false">
      <c r="A236" s="36"/>
      <c r="B236" s="36"/>
      <c r="C236" s="36"/>
      <c r="D236" s="36"/>
      <c r="E236" s="39"/>
      <c r="F236" s="36"/>
      <c r="G236" s="36"/>
      <c r="H236" s="50"/>
      <c r="I236" s="50"/>
      <c r="J236" s="50"/>
      <c r="K236" s="36"/>
    </row>
    <row r="237" customFormat="false" ht="13.5" hidden="false" customHeight="true" outlineLevel="0" collapsed="false"/>
    <row r="242" customFormat="false" ht="20.1" hidden="false" customHeight="true" outlineLevel="0" collapsed="false">
      <c r="D242" s="51"/>
    </row>
    <row r="243" customFormat="false" ht="20.1" hidden="false" customHeight="true" outlineLevel="0" collapsed="false">
      <c r="D243" s="51"/>
    </row>
  </sheetData>
  <mergeCells count="6">
    <mergeCell ref="B2:J2"/>
    <mergeCell ref="A5:J5"/>
    <mergeCell ref="G224:H224"/>
    <mergeCell ref="A231:B231"/>
    <mergeCell ref="D235:G235"/>
    <mergeCell ref="H236:J236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0" min="5" style="52" width="10.56"/>
    <col collapsed="false" customWidth="true" hidden="false" outlineLevel="0" max="11" min="11" style="52" width="12.14"/>
    <col collapsed="false" customWidth="false" hidden="false" outlineLevel="0" max="19" min="12" style="52" width="9.14"/>
    <col collapsed="false" customWidth="true" hidden="false" outlineLevel="0" max="20" min="20" style="52" width="10.71"/>
    <col collapsed="false" customWidth="false" hidden="false" outlineLevel="0" max="257" min="21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1" customFormat="false" ht="15" hidden="false" customHeight="false" outlineLevel="0" collapsed="false">
      <c r="A21" s="59" t="s">
        <v>40</v>
      </c>
      <c r="B21" s="60" t="n">
        <v>937</v>
      </c>
      <c r="C21" s="61" t="n">
        <f aca="false">B21*10%</f>
        <v>93.7</v>
      </c>
      <c r="D21" s="60" t="n">
        <f aca="false">B21*15%</f>
        <v>140.55</v>
      </c>
      <c r="E21" s="60" t="n">
        <f aca="false">B21*20%</f>
        <v>187.4</v>
      </c>
      <c r="F21" s="60" t="n">
        <f aca="false">B21*25%</f>
        <v>234.25</v>
      </c>
      <c r="G21" s="60" t="n">
        <f aca="false">B21*30%</f>
        <v>281.1</v>
      </c>
      <c r="H21" s="60" t="n">
        <f aca="false">B21*35%</f>
        <v>327.95</v>
      </c>
      <c r="I21" s="60" t="n">
        <f aca="false">B21*40%</f>
        <v>374.8</v>
      </c>
      <c r="J21" s="60" t="n">
        <f aca="false">B21*45%</f>
        <v>421.65</v>
      </c>
      <c r="K21" s="60" t="n">
        <f aca="false">B21*50%</f>
        <v>468.5</v>
      </c>
    </row>
    <row r="22" customFormat="false" ht="15" hidden="false" customHeight="false" outlineLevel="0" collapsed="false">
      <c r="A22" s="59" t="s">
        <v>41</v>
      </c>
      <c r="B22" s="60" t="n">
        <v>954</v>
      </c>
      <c r="C22" s="61" t="n">
        <f aca="false">B22*10%</f>
        <v>95.4</v>
      </c>
      <c r="D22" s="60" t="n">
        <f aca="false">B22*15%</f>
        <v>143.1</v>
      </c>
      <c r="E22" s="60" t="n">
        <f aca="false">B22*20%</f>
        <v>190.8</v>
      </c>
      <c r="F22" s="60" t="n">
        <f aca="false">B22*25%</f>
        <v>238.5</v>
      </c>
      <c r="G22" s="60" t="n">
        <f aca="false">B22*30%</f>
        <v>286.2</v>
      </c>
      <c r="H22" s="60" t="n">
        <f aca="false">B22*35%</f>
        <v>333.9</v>
      </c>
      <c r="I22" s="60" t="n">
        <f aca="false">B22*40%</f>
        <v>381.6</v>
      </c>
      <c r="J22" s="60" t="n">
        <f aca="false">B22*45%</f>
        <v>429.3</v>
      </c>
      <c r="K22" s="60" t="n">
        <f aca="false">B22*50%</f>
        <v>477</v>
      </c>
    </row>
    <row r="23" customFormat="false" ht="15" hidden="false" customHeight="false" outlineLevel="0" collapsed="false">
      <c r="A23" s="59" t="s">
        <v>42</v>
      </c>
      <c r="B23" s="60" t="n">
        <v>998</v>
      </c>
      <c r="C23" s="61" t="n">
        <f aca="false">B23*10%</f>
        <v>99.8</v>
      </c>
      <c r="D23" s="60" t="n">
        <f aca="false">B23*15%</f>
        <v>149.7</v>
      </c>
      <c r="E23" s="60" t="n">
        <f aca="false">B23*20%</f>
        <v>199.6</v>
      </c>
      <c r="F23" s="60" t="n">
        <f aca="false">B23*25%</f>
        <v>249.5</v>
      </c>
      <c r="G23" s="60" t="n">
        <f aca="false">B23*30%</f>
        <v>299.4</v>
      </c>
      <c r="H23" s="60" t="n">
        <f aca="false">B23*35%</f>
        <v>349.3</v>
      </c>
      <c r="I23" s="60" t="n">
        <f aca="false">B23*40%</f>
        <v>399.2</v>
      </c>
      <c r="J23" s="60" t="n">
        <f aca="false">B23*45%</f>
        <v>449.1</v>
      </c>
      <c r="K23" s="60" t="n">
        <f aca="false">B23*50%</f>
        <v>499</v>
      </c>
    </row>
    <row r="24" customFormat="false" ht="15" hidden="false" customHeight="false" outlineLevel="0" collapsed="false">
      <c r="A24" s="59" t="s">
        <v>43</v>
      </c>
      <c r="B24" s="60" t="n">
        <v>1039</v>
      </c>
      <c r="C24" s="61" t="n">
        <f aca="false">B24*10%</f>
        <v>103.9</v>
      </c>
      <c r="D24" s="60" t="n">
        <f aca="false">B24*15%</f>
        <v>155.85</v>
      </c>
      <c r="E24" s="60" t="n">
        <f aca="false">B24*20%</f>
        <v>207.8</v>
      </c>
      <c r="F24" s="60" t="n">
        <f aca="false">B24*25%</f>
        <v>259.75</v>
      </c>
      <c r="G24" s="60" t="n">
        <f aca="false">B24*30%</f>
        <v>311.7</v>
      </c>
      <c r="H24" s="60" t="n">
        <f aca="false">B24*35%</f>
        <v>363.65</v>
      </c>
      <c r="I24" s="60" t="n">
        <f aca="false">B24*40%</f>
        <v>415.6</v>
      </c>
      <c r="J24" s="60" t="n">
        <f aca="false">B24*45%</f>
        <v>467.55</v>
      </c>
      <c r="K24" s="60" t="n">
        <f aca="false">B24*50%</f>
        <v>519.5</v>
      </c>
    </row>
    <row r="25" customFormat="false" ht="15" hidden="false" customHeight="false" outlineLevel="0" collapsed="false">
      <c r="A25" s="59" t="s">
        <v>44</v>
      </c>
      <c r="B25" s="60" t="n">
        <v>1045</v>
      </c>
      <c r="C25" s="61" t="n">
        <f aca="false">B25*10%</f>
        <v>104.5</v>
      </c>
      <c r="D25" s="60" t="n">
        <f aca="false">B25*15%</f>
        <v>156.75</v>
      </c>
      <c r="E25" s="60" t="n">
        <f aca="false">B25*20%</f>
        <v>209</v>
      </c>
      <c r="F25" s="60" t="n">
        <f aca="false">B25*25%</f>
        <v>261.25</v>
      </c>
      <c r="G25" s="60" t="n">
        <f aca="false">B25*30%</f>
        <v>313.5</v>
      </c>
      <c r="H25" s="60" t="n">
        <f aca="false">B25*35%</f>
        <v>365.75</v>
      </c>
      <c r="I25" s="60" t="n">
        <f aca="false">B25*40%</f>
        <v>418</v>
      </c>
      <c r="J25" s="60" t="n">
        <f aca="false">B25*45%</f>
        <v>470.25</v>
      </c>
      <c r="K25" s="60" t="n">
        <f aca="false">B25*50%</f>
        <v>522.5</v>
      </c>
    </row>
    <row r="26" customFormat="false" ht="15" hidden="false" customHeight="false" outlineLevel="0" collapsed="false">
      <c r="A26" s="59" t="s">
        <v>45</v>
      </c>
      <c r="B26" s="60" t="n">
        <v>1100</v>
      </c>
      <c r="C26" s="61" t="n">
        <f aca="false">B26*10%</f>
        <v>110</v>
      </c>
      <c r="D26" s="60" t="n">
        <f aca="false">B26*15%</f>
        <v>165</v>
      </c>
      <c r="E26" s="60" t="n">
        <f aca="false">B26*20%</f>
        <v>220</v>
      </c>
      <c r="F26" s="60" t="n">
        <f aca="false">B26*25%</f>
        <v>275</v>
      </c>
      <c r="G26" s="60" t="n">
        <f aca="false">B26*30%</f>
        <v>330</v>
      </c>
      <c r="H26" s="60" t="n">
        <f aca="false">B26*35%</f>
        <v>385</v>
      </c>
      <c r="I26" s="60" t="n">
        <f aca="false">B26*40%</f>
        <v>440</v>
      </c>
      <c r="J26" s="60" t="n">
        <f aca="false">B26*45%</f>
        <v>495</v>
      </c>
      <c r="K26" s="60" t="n">
        <f aca="false">B26*50%</f>
        <v>550</v>
      </c>
    </row>
    <row r="28" customFormat="false" ht="15" hidden="false" customHeight="false" outlineLevel="0" collapsed="false">
      <c r="A28" s="55" t="s">
        <v>2</v>
      </c>
      <c r="B28" s="56" t="s">
        <v>22</v>
      </c>
      <c r="C28" s="57" t="n">
        <v>0.55</v>
      </c>
      <c r="D28" s="58" t="n">
        <v>0.6</v>
      </c>
      <c r="E28" s="57" t="n">
        <v>0.65</v>
      </c>
      <c r="F28" s="58" t="n">
        <v>0.7</v>
      </c>
      <c r="G28" s="57" t="n">
        <v>0.75</v>
      </c>
      <c r="H28" s="58" t="n">
        <v>0.8</v>
      </c>
      <c r="I28" s="57" t="n">
        <v>0.85</v>
      </c>
      <c r="J28" s="58" t="n">
        <v>0.9</v>
      </c>
      <c r="K28" s="57" t="n">
        <v>0.949999999999999</v>
      </c>
    </row>
    <row r="29" customFormat="false" ht="15" hidden="false" customHeight="false" outlineLevel="0" collapsed="false">
      <c r="A29" s="59" t="s">
        <v>23</v>
      </c>
      <c r="B29" s="60" t="n">
        <v>180</v>
      </c>
      <c r="C29" s="61" t="n">
        <f aca="false">B29*55%</f>
        <v>99</v>
      </c>
      <c r="D29" s="60" t="n">
        <f aca="false">B29*60%</f>
        <v>108</v>
      </c>
      <c r="E29" s="60" t="n">
        <f aca="false">B29*65%</f>
        <v>117</v>
      </c>
      <c r="F29" s="60" t="n">
        <f aca="false">B29*70%</f>
        <v>126</v>
      </c>
      <c r="G29" s="60" t="n">
        <f aca="false">B29*75%</f>
        <v>135</v>
      </c>
      <c r="H29" s="60" t="n">
        <f aca="false">B29*80%</f>
        <v>144</v>
      </c>
      <c r="I29" s="60" t="n">
        <f aca="false">B29*85%</f>
        <v>153</v>
      </c>
      <c r="J29" s="60" t="n">
        <f aca="false">B29*90%</f>
        <v>162</v>
      </c>
      <c r="K29" s="60" t="n">
        <f aca="false">B29*95%</f>
        <v>171</v>
      </c>
    </row>
    <row r="30" customFormat="false" ht="15" hidden="false" customHeight="false" outlineLevel="0" collapsed="false">
      <c r="A30" s="59" t="s">
        <v>24</v>
      </c>
      <c r="B30" s="60" t="n">
        <v>200</v>
      </c>
      <c r="C30" s="61" t="n">
        <f aca="false">B30*55%</f>
        <v>110</v>
      </c>
      <c r="D30" s="60" t="n">
        <f aca="false">B30*60%</f>
        <v>120</v>
      </c>
      <c r="E30" s="60" t="n">
        <f aca="false">B30*65%</f>
        <v>130</v>
      </c>
      <c r="F30" s="60" t="n">
        <f aca="false">B30*70%</f>
        <v>140</v>
      </c>
      <c r="G30" s="60" t="n">
        <f aca="false">B30*75%</f>
        <v>150</v>
      </c>
      <c r="H30" s="60" t="n">
        <f aca="false">B30*80%</f>
        <v>160</v>
      </c>
      <c r="I30" s="60" t="n">
        <f aca="false">B30*85%</f>
        <v>170</v>
      </c>
      <c r="J30" s="60" t="n">
        <f aca="false">B30*90%</f>
        <v>180</v>
      </c>
      <c r="K30" s="60" t="n">
        <f aca="false">B30*95%</f>
        <v>190</v>
      </c>
    </row>
    <row r="31" customFormat="false" ht="15" hidden="false" customHeight="false" outlineLevel="0" collapsed="false">
      <c r="A31" s="59" t="s">
        <v>25</v>
      </c>
      <c r="B31" s="60" t="n">
        <v>240</v>
      </c>
      <c r="C31" s="61" t="n">
        <f aca="false">B31*55%</f>
        <v>132</v>
      </c>
      <c r="D31" s="60" t="n">
        <f aca="false">B31*60%</f>
        <v>144</v>
      </c>
      <c r="E31" s="60" t="n">
        <f aca="false">B31*65%</f>
        <v>156</v>
      </c>
      <c r="F31" s="60" t="n">
        <f aca="false">B31*70%</f>
        <v>168</v>
      </c>
      <c r="G31" s="60" t="n">
        <f aca="false">B31*75%</f>
        <v>180</v>
      </c>
      <c r="H31" s="60" t="n">
        <f aca="false">B31*80%</f>
        <v>192</v>
      </c>
      <c r="I31" s="60" t="n">
        <f aca="false">B31*85%</f>
        <v>204</v>
      </c>
      <c r="J31" s="60" t="n">
        <f aca="false">B31*90%</f>
        <v>216</v>
      </c>
      <c r="K31" s="60" t="n">
        <f aca="false">B31*95%</f>
        <v>228</v>
      </c>
    </row>
    <row r="32" customFormat="false" ht="15" hidden="false" customHeight="false" outlineLevel="0" collapsed="false">
      <c r="A32" s="59" t="s">
        <v>26</v>
      </c>
      <c r="B32" s="60" t="n">
        <v>260</v>
      </c>
      <c r="C32" s="61" t="n">
        <f aca="false">B32*55%</f>
        <v>143</v>
      </c>
      <c r="D32" s="60" t="n">
        <f aca="false">B32*60%</f>
        <v>156</v>
      </c>
      <c r="E32" s="60" t="n">
        <f aca="false">B32*65%</f>
        <v>169</v>
      </c>
      <c r="F32" s="60" t="n">
        <f aca="false">B32*70%</f>
        <v>182</v>
      </c>
      <c r="G32" s="60" t="n">
        <f aca="false">B32*75%</f>
        <v>195</v>
      </c>
      <c r="H32" s="60" t="n">
        <f aca="false">B32*80%</f>
        <v>208</v>
      </c>
      <c r="I32" s="60" t="n">
        <f aca="false">B32*85%</f>
        <v>221</v>
      </c>
      <c r="J32" s="60" t="n">
        <f aca="false">B32*90%</f>
        <v>234</v>
      </c>
      <c r="K32" s="60" t="n">
        <f aca="false">B32*95%</f>
        <v>247</v>
      </c>
    </row>
    <row r="33" customFormat="false" ht="15" hidden="false" customHeight="false" outlineLevel="0" collapsed="false">
      <c r="A33" s="62" t="s">
        <v>27</v>
      </c>
      <c r="B33" s="60" t="n">
        <v>300</v>
      </c>
      <c r="C33" s="61" t="n">
        <f aca="false">B33*55%</f>
        <v>165</v>
      </c>
      <c r="D33" s="60" t="n">
        <f aca="false">B33*60%</f>
        <v>180</v>
      </c>
      <c r="E33" s="60" t="n">
        <f aca="false">B33*65%</f>
        <v>195</v>
      </c>
      <c r="F33" s="60" t="n">
        <f aca="false">B33*70%</f>
        <v>210</v>
      </c>
      <c r="G33" s="60" t="n">
        <f aca="false">B33*75%</f>
        <v>225</v>
      </c>
      <c r="H33" s="60" t="n">
        <f aca="false">B33*80%</f>
        <v>240</v>
      </c>
      <c r="I33" s="60" t="n">
        <f aca="false">B33*85%</f>
        <v>255</v>
      </c>
      <c r="J33" s="60" t="n">
        <f aca="false">B33*90%</f>
        <v>270</v>
      </c>
      <c r="K33" s="60" t="n">
        <f aca="false">B33*95%</f>
        <v>285</v>
      </c>
    </row>
    <row r="34" customFormat="false" ht="15" hidden="false" customHeight="false" outlineLevel="0" collapsed="false">
      <c r="A34" s="59" t="s">
        <v>28</v>
      </c>
      <c r="B34" s="60" t="n">
        <v>350</v>
      </c>
      <c r="C34" s="61" t="n">
        <f aca="false">B34*55%</f>
        <v>192.5</v>
      </c>
      <c r="D34" s="60" t="n">
        <f aca="false">B34*60%</f>
        <v>210</v>
      </c>
      <c r="E34" s="60" t="n">
        <f aca="false">B34*65%</f>
        <v>227.5</v>
      </c>
      <c r="F34" s="60" t="n">
        <f aca="false">B34*70%</f>
        <v>245</v>
      </c>
      <c r="G34" s="60" t="n">
        <f aca="false">B34*75%</f>
        <v>262.5</v>
      </c>
      <c r="H34" s="60" t="n">
        <f aca="false">B34*80%</f>
        <v>280</v>
      </c>
      <c r="I34" s="60" t="n">
        <f aca="false">B34*85%</f>
        <v>297.5</v>
      </c>
      <c r="J34" s="60" t="n">
        <f aca="false">B34*90%</f>
        <v>315</v>
      </c>
      <c r="K34" s="60" t="n">
        <f aca="false">B34*95%</f>
        <v>332.5</v>
      </c>
    </row>
    <row r="35" customFormat="false" ht="15" hidden="false" customHeight="false" outlineLevel="0" collapsed="false">
      <c r="A35" s="59" t="s">
        <v>29</v>
      </c>
      <c r="B35" s="60" t="n">
        <v>380</v>
      </c>
      <c r="C35" s="61" t="n">
        <f aca="false">B35*55%</f>
        <v>209</v>
      </c>
      <c r="D35" s="60" t="n">
        <f aca="false">B35*60%</f>
        <v>228</v>
      </c>
      <c r="E35" s="60" t="n">
        <f aca="false">B35*65%</f>
        <v>247</v>
      </c>
      <c r="F35" s="60" t="n">
        <f aca="false">B35*70%</f>
        <v>266</v>
      </c>
      <c r="G35" s="60" t="n">
        <f aca="false">B35*75%</f>
        <v>285</v>
      </c>
      <c r="H35" s="60" t="n">
        <f aca="false">B35*80%</f>
        <v>304</v>
      </c>
      <c r="I35" s="60" t="n">
        <f aca="false">B35*85%</f>
        <v>323</v>
      </c>
      <c r="J35" s="60" t="n">
        <f aca="false">B35*90%</f>
        <v>342</v>
      </c>
      <c r="K35" s="60" t="n">
        <f aca="false">B35*95%</f>
        <v>361</v>
      </c>
    </row>
    <row r="36" customFormat="false" ht="15" hidden="false" customHeight="false" outlineLevel="0" collapsed="false">
      <c r="A36" s="59" t="s">
        <v>30</v>
      </c>
      <c r="B36" s="60" t="n">
        <v>415</v>
      </c>
      <c r="C36" s="61" t="n">
        <f aca="false">B36*55%</f>
        <v>228.25</v>
      </c>
      <c r="D36" s="60" t="n">
        <f aca="false">B36*60%</f>
        <v>249</v>
      </c>
      <c r="E36" s="60" t="n">
        <f aca="false">B36*65%</f>
        <v>269.75</v>
      </c>
      <c r="F36" s="60" t="n">
        <f aca="false">B36*70%</f>
        <v>290.5</v>
      </c>
      <c r="G36" s="60" t="n">
        <f aca="false">B36*75%</f>
        <v>311.25</v>
      </c>
      <c r="H36" s="60" t="n">
        <f aca="false">B36*80%</f>
        <v>332</v>
      </c>
      <c r="I36" s="60" t="n">
        <f aca="false">B36*85%</f>
        <v>352.75</v>
      </c>
      <c r="J36" s="60" t="n">
        <f aca="false">B36*90%</f>
        <v>373.5</v>
      </c>
      <c r="K36" s="60" t="n">
        <f aca="false">B36*95%</f>
        <v>394.25</v>
      </c>
    </row>
    <row r="37" customFormat="false" ht="15" hidden="false" customHeight="false" outlineLevel="0" collapsed="false">
      <c r="A37" s="59" t="s">
        <v>31</v>
      </c>
      <c r="B37" s="60" t="n">
        <v>465</v>
      </c>
      <c r="C37" s="61" t="n">
        <f aca="false">B37*55%</f>
        <v>255.75</v>
      </c>
      <c r="D37" s="60" t="n">
        <f aca="false">B37*60%</f>
        <v>279</v>
      </c>
      <c r="E37" s="60" t="n">
        <f aca="false">B37*65%</f>
        <v>302.25</v>
      </c>
      <c r="F37" s="60" t="n">
        <f aca="false">B37*70%</f>
        <v>325.5</v>
      </c>
      <c r="G37" s="60" t="n">
        <f aca="false">B37*75%</f>
        <v>348.75</v>
      </c>
      <c r="H37" s="60" t="n">
        <f aca="false">B37*80%</f>
        <v>372</v>
      </c>
      <c r="I37" s="60" t="n">
        <f aca="false">B37*85%</f>
        <v>395.25</v>
      </c>
      <c r="J37" s="60" t="n">
        <f aca="false">B37*90%</f>
        <v>418.5</v>
      </c>
      <c r="K37" s="60" t="n">
        <f aca="false">B37*95%</f>
        <v>441.75</v>
      </c>
    </row>
    <row r="38" customFormat="false" ht="15" hidden="false" customHeight="false" outlineLevel="0" collapsed="false">
      <c r="A38" s="59" t="s">
        <v>32</v>
      </c>
      <c r="B38" s="60" t="n">
        <v>510</v>
      </c>
      <c r="C38" s="61" t="n">
        <f aca="false">B38*55%</f>
        <v>280.5</v>
      </c>
      <c r="D38" s="60" t="n">
        <f aca="false">B38*60%</f>
        <v>306</v>
      </c>
      <c r="E38" s="60" t="n">
        <f aca="false">B38*65%</f>
        <v>331.5</v>
      </c>
      <c r="F38" s="60" t="n">
        <f aca="false">B38*70%</f>
        <v>357</v>
      </c>
      <c r="G38" s="60" t="n">
        <f aca="false">B38*75%</f>
        <v>382.5</v>
      </c>
      <c r="H38" s="60" t="n">
        <f aca="false">B38*80%</f>
        <v>408</v>
      </c>
      <c r="I38" s="60" t="n">
        <f aca="false">B38*85%</f>
        <v>433.5</v>
      </c>
      <c r="J38" s="60" t="n">
        <f aca="false">B38*90%</f>
        <v>459</v>
      </c>
      <c r="K38" s="60" t="n">
        <f aca="false">B38*95%</f>
        <v>484.5</v>
      </c>
    </row>
    <row r="39" customFormat="false" ht="15" hidden="false" customHeight="false" outlineLevel="0" collapsed="false">
      <c r="A39" s="59" t="s">
        <v>33</v>
      </c>
      <c r="B39" s="60" t="n">
        <v>540</v>
      </c>
      <c r="C39" s="61" t="n">
        <f aca="false">B39*55%</f>
        <v>297</v>
      </c>
      <c r="D39" s="60" t="n">
        <f aca="false">B39*60%</f>
        <v>324</v>
      </c>
      <c r="E39" s="60" t="n">
        <f aca="false">B39*65%</f>
        <v>351</v>
      </c>
      <c r="F39" s="60" t="n">
        <f aca="false">B39*70%</f>
        <v>378</v>
      </c>
      <c r="G39" s="60" t="n">
        <f aca="false">B39*75%</f>
        <v>405</v>
      </c>
      <c r="H39" s="60" t="n">
        <f aca="false">B39*80%</f>
        <v>432</v>
      </c>
      <c r="I39" s="60" t="n">
        <f aca="false">B39*85%</f>
        <v>459</v>
      </c>
      <c r="J39" s="60" t="n">
        <f aca="false">B39*90%</f>
        <v>486</v>
      </c>
      <c r="K39" s="60" t="n">
        <f aca="false">B39*95%</f>
        <v>513</v>
      </c>
      <c r="T39" s="63"/>
    </row>
    <row r="40" customFormat="false" ht="15" hidden="false" customHeight="false" outlineLevel="0" collapsed="false">
      <c r="A40" s="59" t="s">
        <v>34</v>
      </c>
      <c r="B40" s="60" t="n">
        <v>545</v>
      </c>
      <c r="C40" s="61" t="n">
        <f aca="false">B40*55%</f>
        <v>299.75</v>
      </c>
      <c r="D40" s="60" t="n">
        <f aca="false">B40*60%</f>
        <v>327</v>
      </c>
      <c r="E40" s="60" t="n">
        <f aca="false">B40*65%</f>
        <v>354.25</v>
      </c>
      <c r="F40" s="60" t="n">
        <f aca="false">B40*70%</f>
        <v>381.5</v>
      </c>
      <c r="G40" s="60" t="n">
        <f aca="false">B40*75%</f>
        <v>408.75</v>
      </c>
      <c r="H40" s="60" t="n">
        <f aca="false">B40*80%</f>
        <v>436</v>
      </c>
      <c r="I40" s="60" t="n">
        <f aca="false">B40*85%</f>
        <v>463.25</v>
      </c>
      <c r="J40" s="60" t="n">
        <f aca="false">B40*90%</f>
        <v>490.5</v>
      </c>
      <c r="K40" s="60" t="n">
        <f aca="false">B40*95%</f>
        <v>517.75</v>
      </c>
      <c r="T40" s="63"/>
    </row>
    <row r="41" customFormat="false" ht="15" hidden="false" customHeight="false" outlineLevel="0" collapsed="false">
      <c r="A41" s="59" t="s">
        <v>35</v>
      </c>
      <c r="B41" s="60" t="n">
        <v>622</v>
      </c>
      <c r="C41" s="61" t="n">
        <f aca="false">B41*55%</f>
        <v>342.1</v>
      </c>
      <c r="D41" s="61" t="n">
        <f aca="false">B41*60%</f>
        <v>373.2</v>
      </c>
      <c r="E41" s="61" t="n">
        <f aca="false">B41*65%</f>
        <v>404.3</v>
      </c>
      <c r="F41" s="61" t="n">
        <f aca="false">B41*70%</f>
        <v>435.4</v>
      </c>
      <c r="G41" s="61" t="n">
        <f aca="false">B41*75%</f>
        <v>466.5</v>
      </c>
      <c r="H41" s="61" t="n">
        <f aca="false">B41*80%</f>
        <v>497.6</v>
      </c>
      <c r="I41" s="61" t="n">
        <f aca="false">B41*85%</f>
        <v>528.7</v>
      </c>
      <c r="J41" s="61" t="n">
        <f aca="false">B41*90%</f>
        <v>559.8</v>
      </c>
      <c r="K41" s="61" t="n">
        <f aca="false">B41*95%</f>
        <v>590.9</v>
      </c>
    </row>
    <row r="42" customFormat="false" ht="15" hidden="false" customHeight="false" outlineLevel="0" collapsed="false">
      <c r="A42" s="59" t="s">
        <v>36</v>
      </c>
      <c r="B42" s="60" t="n">
        <v>678</v>
      </c>
      <c r="C42" s="61" t="n">
        <f aca="false">B42*55%</f>
        <v>372.9</v>
      </c>
      <c r="D42" s="61" t="n">
        <f aca="false">B42*60%</f>
        <v>406.8</v>
      </c>
      <c r="E42" s="61" t="n">
        <f aca="false">B42*65%</f>
        <v>440.7</v>
      </c>
      <c r="F42" s="61" t="n">
        <f aca="false">B42*70%</f>
        <v>474.6</v>
      </c>
      <c r="G42" s="61" t="n">
        <f aca="false">B42*75%</f>
        <v>508.5</v>
      </c>
      <c r="H42" s="61" t="n">
        <f aca="false">B42*80%</f>
        <v>542.4</v>
      </c>
      <c r="I42" s="61" t="n">
        <f aca="false">B42*85%</f>
        <v>576.3</v>
      </c>
      <c r="J42" s="61" t="n">
        <f aca="false">B42*90%</f>
        <v>610.2</v>
      </c>
      <c r="K42" s="61" t="n">
        <f aca="false">B42*95%</f>
        <v>644.1</v>
      </c>
    </row>
    <row r="43" customFormat="false" ht="15" hidden="false" customHeight="false" outlineLevel="0" collapsed="false">
      <c r="A43" s="64" t="s">
        <v>37</v>
      </c>
      <c r="B43" s="60" t="n">
        <v>724</v>
      </c>
      <c r="C43" s="61" t="n">
        <f aca="false">B43*55%</f>
        <v>398.2</v>
      </c>
      <c r="D43" s="61" t="n">
        <f aca="false">B43*60%</f>
        <v>434.4</v>
      </c>
      <c r="E43" s="61" t="n">
        <f aca="false">B43*65%</f>
        <v>470.6</v>
      </c>
      <c r="F43" s="61" t="n">
        <f aca="false">B43*70%</f>
        <v>506.8</v>
      </c>
      <c r="G43" s="61" t="n">
        <f aca="false">B43*75%</f>
        <v>543</v>
      </c>
      <c r="H43" s="61" t="n">
        <f aca="false">B43*80%</f>
        <v>579.2</v>
      </c>
      <c r="I43" s="61" t="n">
        <f aca="false">B43*85%</f>
        <v>615.4</v>
      </c>
      <c r="J43" s="61" t="n">
        <f aca="false">B43*90%</f>
        <v>651.6</v>
      </c>
      <c r="K43" s="61" t="n">
        <f aca="false">B43*95%</f>
        <v>687.8</v>
      </c>
    </row>
    <row r="44" customFormat="false" ht="15" hidden="false" customHeight="false" outlineLevel="0" collapsed="false">
      <c r="A44" s="64" t="s">
        <v>46</v>
      </c>
      <c r="B44" s="60" t="n">
        <v>788</v>
      </c>
      <c r="C44" s="61" t="n">
        <f aca="false">B44*55%</f>
        <v>433.4</v>
      </c>
      <c r="D44" s="61" t="n">
        <f aca="false">B44*60%</f>
        <v>472.8</v>
      </c>
      <c r="E44" s="61" t="n">
        <f aca="false">B44*65%</f>
        <v>512.2</v>
      </c>
      <c r="F44" s="61" t="n">
        <f aca="false">B44*70%</f>
        <v>551.6</v>
      </c>
      <c r="G44" s="61" t="n">
        <f aca="false">B44*75%</f>
        <v>591</v>
      </c>
      <c r="H44" s="61" t="n">
        <f aca="false">B44*80%</f>
        <v>630.4</v>
      </c>
      <c r="I44" s="61" t="n">
        <f aca="false">B44*85%</f>
        <v>669.8</v>
      </c>
      <c r="J44" s="61" t="n">
        <f aca="false">B44*90%</f>
        <v>709.2</v>
      </c>
      <c r="K44" s="61" t="n">
        <f aca="false">B44*95%</f>
        <v>748.6</v>
      </c>
    </row>
    <row r="45" customFormat="false" ht="15" hidden="false" customHeight="false" outlineLevel="0" collapsed="false">
      <c r="A45" s="59" t="s">
        <v>39</v>
      </c>
      <c r="B45" s="60" t="n">
        <v>880</v>
      </c>
      <c r="C45" s="61" t="n">
        <f aca="false">B45*55%</f>
        <v>484</v>
      </c>
      <c r="D45" s="60" t="n">
        <f aca="false">B45*60%</f>
        <v>528</v>
      </c>
      <c r="E45" s="61" t="n">
        <f aca="false">B45*65%</f>
        <v>572</v>
      </c>
      <c r="F45" s="61" t="n">
        <f aca="false">B45*70%</f>
        <v>616</v>
      </c>
      <c r="G45" s="61" t="n">
        <f aca="false">B45*75%</f>
        <v>660</v>
      </c>
      <c r="H45" s="61" t="n">
        <f aca="false">B45*80%</f>
        <v>704</v>
      </c>
      <c r="I45" s="61" t="n">
        <f aca="false">B45*85%</f>
        <v>748</v>
      </c>
      <c r="J45" s="61" t="n">
        <f aca="false">B45*90%</f>
        <v>792</v>
      </c>
      <c r="K45" s="61" t="n">
        <f aca="false">B45*95%</f>
        <v>836</v>
      </c>
    </row>
    <row r="46" customFormat="false" ht="15" hidden="false" customHeight="false" outlineLevel="0" collapsed="false">
      <c r="A46" s="59" t="s">
        <v>40</v>
      </c>
      <c r="B46" s="60" t="n">
        <v>937</v>
      </c>
      <c r="C46" s="61" t="n">
        <f aca="false">B46*55%</f>
        <v>515.35</v>
      </c>
      <c r="D46" s="60" t="n">
        <f aca="false">B46*60%</f>
        <v>562.2</v>
      </c>
      <c r="E46" s="61" t="n">
        <f aca="false">B46*65%</f>
        <v>609.05</v>
      </c>
      <c r="F46" s="61" t="n">
        <f aca="false">B46*70%</f>
        <v>655.9</v>
      </c>
      <c r="G46" s="61" t="n">
        <f aca="false">B46*75%</f>
        <v>702.75</v>
      </c>
      <c r="H46" s="61" t="n">
        <f aca="false">B46*80%</f>
        <v>749.6</v>
      </c>
      <c r="I46" s="61" t="n">
        <f aca="false">B46*85%</f>
        <v>796.45</v>
      </c>
      <c r="J46" s="61" t="n">
        <f aca="false">B46*90%</f>
        <v>843.3</v>
      </c>
      <c r="K46" s="61" t="n">
        <f aca="false">B46*95%</f>
        <v>890.15</v>
      </c>
    </row>
    <row r="47" customFormat="false" ht="15" hidden="false" customHeight="false" outlineLevel="0" collapsed="false">
      <c r="A47" s="59" t="s">
        <v>41</v>
      </c>
      <c r="B47" s="60" t="n">
        <v>954</v>
      </c>
      <c r="C47" s="61" t="n">
        <f aca="false">B47*55%</f>
        <v>524.7</v>
      </c>
      <c r="D47" s="60" t="n">
        <f aca="false">B47*60%</f>
        <v>572.4</v>
      </c>
      <c r="E47" s="61" t="n">
        <f aca="false">B47*65%</f>
        <v>620.1</v>
      </c>
      <c r="F47" s="61" t="n">
        <f aca="false">B47*70%</f>
        <v>667.8</v>
      </c>
      <c r="G47" s="61" t="n">
        <f aca="false">B47*75%</f>
        <v>715.5</v>
      </c>
      <c r="H47" s="61" t="n">
        <f aca="false">B47*80%</f>
        <v>763.2</v>
      </c>
      <c r="I47" s="61" t="n">
        <f aca="false">B47*85%</f>
        <v>810.9</v>
      </c>
      <c r="J47" s="61" t="n">
        <f aca="false">B47*90%</f>
        <v>858.6</v>
      </c>
      <c r="K47" s="61" t="n">
        <f aca="false">B47*95%</f>
        <v>906.3</v>
      </c>
    </row>
    <row r="48" customFormat="false" ht="15" hidden="false" customHeight="false" outlineLevel="0" collapsed="false">
      <c r="A48" s="59" t="s">
        <v>42</v>
      </c>
      <c r="B48" s="60" t="n">
        <v>998</v>
      </c>
      <c r="C48" s="61" t="n">
        <f aca="false">B48*55%</f>
        <v>548.9</v>
      </c>
      <c r="D48" s="60" t="n">
        <f aca="false">B48*60%</f>
        <v>598.8</v>
      </c>
      <c r="E48" s="61" t="n">
        <f aca="false">B48*65%</f>
        <v>648.7</v>
      </c>
      <c r="F48" s="61" t="n">
        <f aca="false">B48*70%</f>
        <v>698.6</v>
      </c>
      <c r="G48" s="61" t="n">
        <f aca="false">B48*75%</f>
        <v>748.5</v>
      </c>
      <c r="H48" s="61" t="n">
        <f aca="false">B48*80%</f>
        <v>798.4</v>
      </c>
      <c r="I48" s="61" t="n">
        <f aca="false">B48*85%</f>
        <v>848.3</v>
      </c>
      <c r="J48" s="61" t="n">
        <f aca="false">B48*90%</f>
        <v>898.2</v>
      </c>
      <c r="K48" s="61" t="n">
        <f aca="false">B48*95%</f>
        <v>948.1</v>
      </c>
    </row>
    <row r="49" customFormat="false" ht="15" hidden="false" customHeight="false" outlineLevel="0" collapsed="false">
      <c r="A49" s="59" t="s">
        <v>43</v>
      </c>
      <c r="B49" s="60" t="n">
        <v>1039</v>
      </c>
      <c r="C49" s="61" t="n">
        <f aca="false">B49*55%</f>
        <v>571.45</v>
      </c>
      <c r="D49" s="60" t="n">
        <f aca="false">B49*60%</f>
        <v>623.4</v>
      </c>
      <c r="E49" s="61" t="n">
        <f aca="false">B49*65%</f>
        <v>675.35</v>
      </c>
      <c r="F49" s="61" t="n">
        <f aca="false">B49*70%</f>
        <v>727.3</v>
      </c>
      <c r="G49" s="61" t="n">
        <f aca="false">B49*75%</f>
        <v>779.25</v>
      </c>
      <c r="H49" s="61" t="n">
        <f aca="false">B49*80%</f>
        <v>831.2</v>
      </c>
      <c r="I49" s="61" t="n">
        <f aca="false">B49*85%</f>
        <v>883.15</v>
      </c>
      <c r="J49" s="61" t="n">
        <f aca="false">B49*90%</f>
        <v>935.1</v>
      </c>
      <c r="K49" s="61" t="n">
        <f aca="false">B49*95%</f>
        <v>987.05</v>
      </c>
    </row>
    <row r="50" customFormat="false" ht="15" hidden="false" customHeight="false" outlineLevel="0" collapsed="false">
      <c r="A50" s="59" t="s">
        <v>44</v>
      </c>
      <c r="B50" s="60" t="n">
        <v>1045</v>
      </c>
      <c r="C50" s="61" t="n">
        <f aca="false">B50*55%</f>
        <v>574.75</v>
      </c>
      <c r="D50" s="60" t="n">
        <f aca="false">B50*60%</f>
        <v>627</v>
      </c>
      <c r="E50" s="61" t="n">
        <f aca="false">B50*65%</f>
        <v>679.25</v>
      </c>
      <c r="F50" s="61" t="n">
        <f aca="false">B50*70%</f>
        <v>731.5</v>
      </c>
      <c r="G50" s="61" t="n">
        <f aca="false">B50*75%</f>
        <v>783.75</v>
      </c>
      <c r="H50" s="61" t="n">
        <f aca="false">B50*80%</f>
        <v>836</v>
      </c>
      <c r="I50" s="61" t="n">
        <f aca="false">B50*85%</f>
        <v>888.25</v>
      </c>
      <c r="J50" s="61" t="n">
        <f aca="false">B50*90%</f>
        <v>940.5</v>
      </c>
      <c r="K50" s="61" t="n">
        <f aca="false">B50*95%</f>
        <v>992.75</v>
      </c>
    </row>
    <row r="51" customFormat="false" ht="15" hidden="false" customHeight="false" outlineLevel="0" collapsed="false">
      <c r="A51" s="59" t="s">
        <v>45</v>
      </c>
      <c r="B51" s="60" t="n">
        <v>1100</v>
      </c>
      <c r="C51" s="61" t="n">
        <f aca="false">B51*55%</f>
        <v>605</v>
      </c>
      <c r="D51" s="60" t="n">
        <f aca="false">B51*60%</f>
        <v>660</v>
      </c>
      <c r="E51" s="61" t="n">
        <f aca="false">B51*65%</f>
        <v>715</v>
      </c>
      <c r="F51" s="61" t="n">
        <f aca="false">B51*70%</f>
        <v>770</v>
      </c>
      <c r="G51" s="61" t="n">
        <f aca="false">B51*75%</f>
        <v>825</v>
      </c>
      <c r="H51" s="61" t="n">
        <f aca="false">B51*80%</f>
        <v>880</v>
      </c>
      <c r="I51" s="61" t="n">
        <f aca="false">B51*85%</f>
        <v>935</v>
      </c>
      <c r="J51" s="61" t="n">
        <f aca="false">B51*90%</f>
        <v>990</v>
      </c>
      <c r="K51" s="61" t="n">
        <f aca="false">B51*95%</f>
        <v>104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02-12T19:44:03Z</dcterms:modified>
  <cp:revision>0</cp:revision>
  <dc:subject/>
  <dc:title/>
</cp:coreProperties>
</file>