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definedNames>
    <definedName function="false" hidden="false" localSheetId="0" name="_xlnm.Print_Area" vbProcedure="false">'PLANILHA MODELO'!$A$1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MULTA 2%</t>
  </si>
  <si>
    <t xml:space="preserve">TOTAL</t>
  </si>
  <si>
    <t xml:space="preserve">SUB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 de agosto de 2023;</t>
  </si>
  <si>
    <t xml:space="preserve">* Juros de mora no percentual de 1% a.m simples.</t>
  </si>
  <si>
    <t xml:space="preserve"> Belo  Horizonte, 16 de agosto de 2023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12/2021</t>
  </si>
  <si>
    <t xml:space="preserve">01/2022 a 12/2022</t>
  </si>
  <si>
    <t xml:space="preserve">01/2023 a 04/2023</t>
  </si>
  <si>
    <t xml:space="preserve">05/2023 a .....</t>
  </si>
  <si>
    <t xml:space="preserve">01/2015 a 12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#,##0.0000000"/>
    <numFmt numFmtId="169" formatCode="[$-409]m/d/yyyy"/>
    <numFmt numFmtId="170" formatCode="[$-409]mmm\-yy"/>
    <numFmt numFmtId="171" formatCode="_(&quot;R$&quot;* #,##0.00_);_(&quot;R$&quot;* \(#,##0.00\);_(&quot;R$&quot;* \-??_);_(@_)"/>
    <numFmt numFmtId="172" formatCode="0.00"/>
    <numFmt numFmtId="173" formatCode="_-&quot;R$ &quot;* #,##0.00_-;&quot;-R$ &quot;* #,##0.00_-;_-&quot;R$ &quot;* \-??_-;_-@_-"/>
    <numFmt numFmtId="174" formatCode="_-* #,##0.00_-;\-* #,##0.00_-;_-* \-??_-;_-@_-"/>
    <numFmt numFmtId="175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3" xfId="22"/>
    <cellStyle name="Normal 4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0" name="CaixaDeTexto 1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" name="CaixaDeTexto 2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2" name="CaixaDeTexto 3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3" name="CaixaDeTexto 4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4" name="CaixaDeTexto 5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5" name="CaixaDeTexto 6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6" name="CaixaDeTexto 7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7" name="CaixaDeTexto 8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8" name="CaixaDeTexto 9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9" name="CaixaDeTexto 10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0" name="CaixaDeTexto 11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" name="CaixaDeTexto 12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" name="CaixaDeTexto 13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3" name="CaixaDeTexto 14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4" name="CaixaDeTexto 15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5" name="CaixaDeTexto 16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6" name="CaixaDeTexto 17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7" name="CaixaDeTexto 18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8" name="CaixaDeTexto 19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9" name="CaixaDeTexto 20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20" name="CaixaDeTexto 21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21" name="CaixaDeTexto 22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22" name="CaixaDeTexto 23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23" name="CaixaDeTexto 24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24" name="CaixaDeTexto 25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25" name="CaixaDeTexto 26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26" name="CaixaDeTexto 27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27" name="CaixaDeTexto 28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28" name="CaixaDeTexto 29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29" name="CaixaDeTexto 30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30" name="CaixaDeTexto 31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31" name="CaixaDeTexto 32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32" name="CaixaDeTexto 33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33" name="CaixaDeTexto 34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34" name="CaixaDeTexto 35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35" name="CaixaDeTexto 36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36" name="CaixaDeTexto 37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37" name="CaixaDeTexto 38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38" name="CaixaDeTexto 39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39" name="CaixaDeTexto 40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40" name="CaixaDeTexto 41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1" name="CaixaDeTexto 42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42" name="CaixaDeTexto 43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43" name="CaixaDeTexto 44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57240</xdr:rowOff>
    </xdr:from>
    <xdr:to>
      <xdr:col>0</xdr:col>
      <xdr:colOff>896040</xdr:colOff>
      <xdr:row>2</xdr:row>
      <xdr:rowOff>14292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160560" y="57240"/>
          <a:ext cx="73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5" name="CaixaDeTexto 4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6" name="CaixaDeTexto 4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7" name="CaixaDeTexto 4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8" name="CaixaDeTexto 4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49" name="CaixaDeTexto 5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0" name="CaixaDeTexto 5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1" name="CaixaDeTexto 5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2" name="CaixaDeTexto 5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3" name="CaixaDeTexto 5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4" name="CaixaDeTexto 5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5" name="CaixaDeTexto 5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6" name="CaixaDeTexto 5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7" name="CaixaDeTexto 5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8" name="CaixaDeTexto 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59" name="CaixaDeTexto 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0" name="CaixaDeTexto 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1" name="CaixaDeTexto 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2" name="CaixaDeTexto 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3" name="CaixaDeTexto 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4" name="CaixaDeTexto 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5" name="CaixaDeTexto 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6" name="CaixaDeTexto 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7" name="CaixaDeTexto 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8" name="CaixaDeTexto 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69" name="CaixaDeTexto 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0" name="CaixaDeTexto 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1" name="CaixaDeTexto 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2" name="CaixaDeTexto 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3" name="CaixaDeTexto 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4" name="CaixaDeTexto 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5" name="CaixaDeTexto 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6" name="CaixaDeTexto 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7" name="CaixaDeTexto 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8" name="CaixaDeTexto 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79" name="CaixaDeTexto 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0" name="CaixaDeTexto 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1" name="CaixaDeTexto 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2" name="CaixaDeTexto 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3" name="CaixaDeTexto 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4" name="CaixaDeTexto 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5" name="CaixaDeTexto 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6" name="CaixaDeTexto 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7" name="CaixaDeTexto 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8" name="CaixaDeTexto 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89" name="CaixaDeTexto 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0" name="CaixaDeTexto 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1" name="CaixaDeTexto 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2" name="CaixaDeTexto 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3" name="CaixaDeTexto 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4" name="CaixaDeTexto 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5" name="CaixaDeTexto 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6" name="CaixaDeTexto 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7" name="CaixaDeTexto 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8" name="CaixaDeTexto 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99" name="CaixaDeTexto 1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0</xdr:row>
      <xdr:rowOff>0</xdr:rowOff>
    </xdr:from>
    <xdr:to>
      <xdr:col>4</xdr:col>
      <xdr:colOff>755640</xdr:colOff>
      <xdr:row>71</xdr:row>
      <xdr:rowOff>66600</xdr:rowOff>
    </xdr:to>
    <xdr:sp>
      <xdr:nvSpPr>
        <xdr:cNvPr id="114" name="CaixaDeTexto 115"/>
        <xdr:cNvSpPr/>
      </xdr:nvSpPr>
      <xdr:spPr>
        <a:xfrm>
          <a:off x="464724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15" name="CaixaDeTexto 116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16" name="CaixaDeTexto 117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17" name="CaixaDeTexto 118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18" name="CaixaDeTexto 119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19" name="CaixaDeTexto 120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0" name="CaixaDeTexto 121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21" name="CaixaDeTexto 122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22" name="CaixaDeTexto 123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23" name="CaixaDeTexto 124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55640</xdr:colOff>
      <xdr:row>72</xdr:row>
      <xdr:rowOff>66600</xdr:rowOff>
    </xdr:to>
    <xdr:sp>
      <xdr:nvSpPr>
        <xdr:cNvPr id="124" name="CaixaDeTexto 125"/>
        <xdr:cNvSpPr/>
      </xdr:nvSpPr>
      <xdr:spPr>
        <a:xfrm>
          <a:off x="464724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55640</xdr:colOff>
      <xdr:row>73</xdr:row>
      <xdr:rowOff>66240</xdr:rowOff>
    </xdr:to>
    <xdr:sp>
      <xdr:nvSpPr>
        <xdr:cNvPr id="125" name="CaixaDeTexto 126"/>
        <xdr:cNvSpPr/>
      </xdr:nvSpPr>
      <xdr:spPr>
        <a:xfrm>
          <a:off x="464724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55640</xdr:colOff>
      <xdr:row>74</xdr:row>
      <xdr:rowOff>66600</xdr:rowOff>
    </xdr:to>
    <xdr:sp>
      <xdr:nvSpPr>
        <xdr:cNvPr id="126" name="CaixaDeTexto 127"/>
        <xdr:cNvSpPr/>
      </xdr:nvSpPr>
      <xdr:spPr>
        <a:xfrm>
          <a:off x="464724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55640</xdr:colOff>
      <xdr:row>75</xdr:row>
      <xdr:rowOff>66240</xdr:rowOff>
    </xdr:to>
    <xdr:sp>
      <xdr:nvSpPr>
        <xdr:cNvPr id="127" name="CaixaDeTexto 128"/>
        <xdr:cNvSpPr/>
      </xdr:nvSpPr>
      <xdr:spPr>
        <a:xfrm>
          <a:off x="464724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55640</xdr:colOff>
      <xdr:row>76</xdr:row>
      <xdr:rowOff>66240</xdr:rowOff>
    </xdr:to>
    <xdr:sp>
      <xdr:nvSpPr>
        <xdr:cNvPr id="128" name="CaixaDeTexto 129"/>
        <xdr:cNvSpPr/>
      </xdr:nvSpPr>
      <xdr:spPr>
        <a:xfrm>
          <a:off x="464724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55640</xdr:colOff>
      <xdr:row>77</xdr:row>
      <xdr:rowOff>66600</xdr:rowOff>
    </xdr:to>
    <xdr:sp>
      <xdr:nvSpPr>
        <xdr:cNvPr id="129" name="CaixaDeTexto 130"/>
        <xdr:cNvSpPr/>
      </xdr:nvSpPr>
      <xdr:spPr>
        <a:xfrm>
          <a:off x="464724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55640</xdr:colOff>
      <xdr:row>78</xdr:row>
      <xdr:rowOff>66240</xdr:rowOff>
    </xdr:to>
    <xdr:sp>
      <xdr:nvSpPr>
        <xdr:cNvPr id="130" name="CaixaDeTexto 131"/>
        <xdr:cNvSpPr/>
      </xdr:nvSpPr>
      <xdr:spPr>
        <a:xfrm>
          <a:off x="464724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55640</xdr:colOff>
      <xdr:row>79</xdr:row>
      <xdr:rowOff>66600</xdr:rowOff>
    </xdr:to>
    <xdr:sp>
      <xdr:nvSpPr>
        <xdr:cNvPr id="131" name="CaixaDeTexto 132"/>
        <xdr:cNvSpPr/>
      </xdr:nvSpPr>
      <xdr:spPr>
        <a:xfrm>
          <a:off x="464724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55640</xdr:colOff>
      <xdr:row>80</xdr:row>
      <xdr:rowOff>66600</xdr:rowOff>
    </xdr:to>
    <xdr:sp>
      <xdr:nvSpPr>
        <xdr:cNvPr id="132" name="CaixaDeTexto 133"/>
        <xdr:cNvSpPr/>
      </xdr:nvSpPr>
      <xdr:spPr>
        <a:xfrm>
          <a:off x="464724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55640</xdr:colOff>
      <xdr:row>81</xdr:row>
      <xdr:rowOff>66240</xdr:rowOff>
    </xdr:to>
    <xdr:sp>
      <xdr:nvSpPr>
        <xdr:cNvPr id="133" name="CaixaDeTexto 134"/>
        <xdr:cNvSpPr/>
      </xdr:nvSpPr>
      <xdr:spPr>
        <a:xfrm>
          <a:off x="464724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55640</xdr:colOff>
      <xdr:row>82</xdr:row>
      <xdr:rowOff>66600</xdr:rowOff>
    </xdr:to>
    <xdr:sp>
      <xdr:nvSpPr>
        <xdr:cNvPr id="134" name="CaixaDeTexto 135"/>
        <xdr:cNvSpPr/>
      </xdr:nvSpPr>
      <xdr:spPr>
        <a:xfrm>
          <a:off x="464724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55640</xdr:colOff>
      <xdr:row>83</xdr:row>
      <xdr:rowOff>66240</xdr:rowOff>
    </xdr:to>
    <xdr:sp>
      <xdr:nvSpPr>
        <xdr:cNvPr id="135" name="CaixaDeTexto 136"/>
        <xdr:cNvSpPr/>
      </xdr:nvSpPr>
      <xdr:spPr>
        <a:xfrm>
          <a:off x="464724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55640</xdr:colOff>
      <xdr:row>84</xdr:row>
      <xdr:rowOff>66240</xdr:rowOff>
    </xdr:to>
    <xdr:sp>
      <xdr:nvSpPr>
        <xdr:cNvPr id="136" name="CaixaDeTexto 137"/>
        <xdr:cNvSpPr/>
      </xdr:nvSpPr>
      <xdr:spPr>
        <a:xfrm>
          <a:off x="464724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55640</xdr:colOff>
      <xdr:row>85</xdr:row>
      <xdr:rowOff>66600</xdr:rowOff>
    </xdr:to>
    <xdr:sp>
      <xdr:nvSpPr>
        <xdr:cNvPr id="137" name="CaixaDeTexto 138"/>
        <xdr:cNvSpPr/>
      </xdr:nvSpPr>
      <xdr:spPr>
        <a:xfrm>
          <a:off x="464724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55640</xdr:colOff>
      <xdr:row>86</xdr:row>
      <xdr:rowOff>66240</xdr:rowOff>
    </xdr:to>
    <xdr:sp>
      <xdr:nvSpPr>
        <xdr:cNvPr id="138" name="CaixaDeTexto 139"/>
        <xdr:cNvSpPr/>
      </xdr:nvSpPr>
      <xdr:spPr>
        <a:xfrm>
          <a:off x="464724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55640</xdr:colOff>
      <xdr:row>87</xdr:row>
      <xdr:rowOff>66600</xdr:rowOff>
    </xdr:to>
    <xdr:sp>
      <xdr:nvSpPr>
        <xdr:cNvPr id="139" name="CaixaDeTexto 140"/>
        <xdr:cNvSpPr/>
      </xdr:nvSpPr>
      <xdr:spPr>
        <a:xfrm>
          <a:off x="464724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55640</xdr:colOff>
      <xdr:row>88</xdr:row>
      <xdr:rowOff>66600</xdr:rowOff>
    </xdr:to>
    <xdr:sp>
      <xdr:nvSpPr>
        <xdr:cNvPr id="140" name="CaixaDeTexto 141"/>
        <xdr:cNvSpPr/>
      </xdr:nvSpPr>
      <xdr:spPr>
        <a:xfrm>
          <a:off x="464724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55640</xdr:colOff>
      <xdr:row>89</xdr:row>
      <xdr:rowOff>66240</xdr:rowOff>
    </xdr:to>
    <xdr:sp>
      <xdr:nvSpPr>
        <xdr:cNvPr id="141" name="CaixaDeTexto 142"/>
        <xdr:cNvSpPr/>
      </xdr:nvSpPr>
      <xdr:spPr>
        <a:xfrm>
          <a:off x="464724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55640</xdr:colOff>
      <xdr:row>90</xdr:row>
      <xdr:rowOff>66600</xdr:rowOff>
    </xdr:to>
    <xdr:sp>
      <xdr:nvSpPr>
        <xdr:cNvPr id="142" name="CaixaDeTexto 143"/>
        <xdr:cNvSpPr/>
      </xdr:nvSpPr>
      <xdr:spPr>
        <a:xfrm>
          <a:off x="464724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55640</xdr:colOff>
      <xdr:row>91</xdr:row>
      <xdr:rowOff>66240</xdr:rowOff>
    </xdr:to>
    <xdr:sp>
      <xdr:nvSpPr>
        <xdr:cNvPr id="143" name="CaixaDeTexto 144"/>
        <xdr:cNvSpPr/>
      </xdr:nvSpPr>
      <xdr:spPr>
        <a:xfrm>
          <a:off x="464724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55640</xdr:colOff>
      <xdr:row>92</xdr:row>
      <xdr:rowOff>66240</xdr:rowOff>
    </xdr:to>
    <xdr:sp>
      <xdr:nvSpPr>
        <xdr:cNvPr id="144" name="CaixaDeTexto 145"/>
        <xdr:cNvSpPr/>
      </xdr:nvSpPr>
      <xdr:spPr>
        <a:xfrm>
          <a:off x="464724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55640</xdr:colOff>
      <xdr:row>93</xdr:row>
      <xdr:rowOff>66600</xdr:rowOff>
    </xdr:to>
    <xdr:sp>
      <xdr:nvSpPr>
        <xdr:cNvPr id="145" name="CaixaDeTexto 146"/>
        <xdr:cNvSpPr/>
      </xdr:nvSpPr>
      <xdr:spPr>
        <a:xfrm>
          <a:off x="4647240" y="182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55640</xdr:colOff>
      <xdr:row>94</xdr:row>
      <xdr:rowOff>66240</xdr:rowOff>
    </xdr:to>
    <xdr:sp>
      <xdr:nvSpPr>
        <xdr:cNvPr id="146" name="CaixaDeTexto 147"/>
        <xdr:cNvSpPr/>
      </xdr:nvSpPr>
      <xdr:spPr>
        <a:xfrm>
          <a:off x="4647240" y="184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55640</xdr:colOff>
      <xdr:row>95</xdr:row>
      <xdr:rowOff>66600</xdr:rowOff>
    </xdr:to>
    <xdr:sp>
      <xdr:nvSpPr>
        <xdr:cNvPr id="147" name="CaixaDeTexto 148"/>
        <xdr:cNvSpPr/>
      </xdr:nvSpPr>
      <xdr:spPr>
        <a:xfrm>
          <a:off x="4647240" y="1867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55640</xdr:colOff>
      <xdr:row>96</xdr:row>
      <xdr:rowOff>66600</xdr:rowOff>
    </xdr:to>
    <xdr:sp>
      <xdr:nvSpPr>
        <xdr:cNvPr id="148" name="CaixaDeTexto 149"/>
        <xdr:cNvSpPr/>
      </xdr:nvSpPr>
      <xdr:spPr>
        <a:xfrm>
          <a:off x="4647240" y="18878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55640</xdr:colOff>
      <xdr:row>97</xdr:row>
      <xdr:rowOff>66240</xdr:rowOff>
    </xdr:to>
    <xdr:sp>
      <xdr:nvSpPr>
        <xdr:cNvPr id="149" name="CaixaDeTexto 150"/>
        <xdr:cNvSpPr/>
      </xdr:nvSpPr>
      <xdr:spPr>
        <a:xfrm>
          <a:off x="4647240" y="19078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55640</xdr:colOff>
      <xdr:row>98</xdr:row>
      <xdr:rowOff>66600</xdr:rowOff>
    </xdr:to>
    <xdr:sp>
      <xdr:nvSpPr>
        <xdr:cNvPr id="150" name="CaixaDeTexto 151"/>
        <xdr:cNvSpPr/>
      </xdr:nvSpPr>
      <xdr:spPr>
        <a:xfrm>
          <a:off x="464724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55640</xdr:colOff>
      <xdr:row>99</xdr:row>
      <xdr:rowOff>66240</xdr:rowOff>
    </xdr:to>
    <xdr:sp>
      <xdr:nvSpPr>
        <xdr:cNvPr id="151" name="CaixaDeTexto 152"/>
        <xdr:cNvSpPr/>
      </xdr:nvSpPr>
      <xdr:spPr>
        <a:xfrm>
          <a:off x="4647240" y="194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55640</xdr:colOff>
      <xdr:row>100</xdr:row>
      <xdr:rowOff>66240</xdr:rowOff>
    </xdr:to>
    <xdr:sp>
      <xdr:nvSpPr>
        <xdr:cNvPr id="152" name="CaixaDeTexto 153"/>
        <xdr:cNvSpPr/>
      </xdr:nvSpPr>
      <xdr:spPr>
        <a:xfrm>
          <a:off x="4647240" y="1967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3" name="CaixaDeTexto 154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55640</xdr:colOff>
      <xdr:row>101</xdr:row>
      <xdr:rowOff>66600</xdr:rowOff>
    </xdr:to>
    <xdr:sp>
      <xdr:nvSpPr>
        <xdr:cNvPr id="154" name="CaixaDeTexto 155"/>
        <xdr:cNvSpPr/>
      </xdr:nvSpPr>
      <xdr:spPr>
        <a:xfrm>
          <a:off x="4647240" y="19878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5" name="CaixaDeTexto 156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55640</xdr:colOff>
      <xdr:row>102</xdr:row>
      <xdr:rowOff>66240</xdr:rowOff>
    </xdr:to>
    <xdr:sp>
      <xdr:nvSpPr>
        <xdr:cNvPr id="156" name="CaixaDeTexto 157"/>
        <xdr:cNvSpPr/>
      </xdr:nvSpPr>
      <xdr:spPr>
        <a:xfrm>
          <a:off x="4647240" y="20078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55640</xdr:colOff>
      <xdr:row>103</xdr:row>
      <xdr:rowOff>66600</xdr:rowOff>
    </xdr:to>
    <xdr:sp>
      <xdr:nvSpPr>
        <xdr:cNvPr id="157" name="CaixaDeTexto 158"/>
        <xdr:cNvSpPr/>
      </xdr:nvSpPr>
      <xdr:spPr>
        <a:xfrm>
          <a:off x="4647240" y="20278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8" name="CaixaDeTexto 15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59" name="CaixaDeTexto 16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0" name="CaixaDeTexto 16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1" name="CaixaDeTexto 16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2" name="CaixaDeTexto 16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3" name="CaixaDeTexto 16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4" name="CaixaDeTexto 16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5" name="CaixaDeTexto 16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6" name="CaixaDeTexto 16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7" name="CaixaDeTexto 16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8" name="CaixaDeTexto 16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69" name="CaixaDeTexto 17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0" name="CaixaDeTexto 17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1" name="CaixaDeTexto 17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2" name="CaixaDeTexto 17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3" name="CaixaDeTexto 17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4" name="CaixaDeTexto 17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5" name="CaixaDeTexto 17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6" name="CaixaDeTexto 17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7" name="CaixaDeTexto 17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8" name="CaixaDeTexto 17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79" name="CaixaDeTexto 18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0" name="CaixaDeTexto 18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1" name="CaixaDeTexto 18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2" name="CaixaDeTexto 18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3" name="CaixaDeTexto 18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4" name="CaixaDeTexto 18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5" name="CaixaDeTexto 18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6" name="CaixaDeTexto 18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7" name="CaixaDeTexto 18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8" name="CaixaDeTexto 18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89" name="CaixaDeTexto 19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0" name="CaixaDeTexto 19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1" name="CaixaDeTexto 19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2" name="CaixaDeTexto 19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3" name="CaixaDeTexto 19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4" name="CaixaDeTexto 19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5" name="CaixaDeTexto 19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6" name="CaixaDeTexto 19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7" name="CaixaDeTexto 19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8" name="CaixaDeTexto 19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199" name="CaixaDeTexto 20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0" name="CaixaDeTexto 20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1" name="CaixaDeTexto 20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2" name="CaixaDeTexto 20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3" name="CaixaDeTexto 20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4" name="CaixaDeTexto 20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5" name="CaixaDeTexto 20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6" name="CaixaDeTexto 20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7" name="CaixaDeTexto 20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8" name="CaixaDeTexto 20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09" name="CaixaDeTexto 21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0" name="CaixaDeTexto 21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1" name="CaixaDeTexto 21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2" name="CaixaDeTexto 21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3" name="CaixaDeTexto 21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4" name="CaixaDeTexto 21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5" name="CaixaDeTexto 21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6" name="CaixaDeTexto 21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7" name="CaixaDeTexto 218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8" name="CaixaDeTexto 219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19" name="CaixaDeTexto 220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0" name="CaixaDeTexto 221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1" name="CaixaDeTexto 222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2" name="CaixaDeTexto 223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3" name="CaixaDeTexto 224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4" name="CaixaDeTexto 225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5" name="CaixaDeTexto 226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55640</xdr:colOff>
      <xdr:row>109</xdr:row>
      <xdr:rowOff>66600</xdr:rowOff>
    </xdr:to>
    <xdr:sp>
      <xdr:nvSpPr>
        <xdr:cNvPr id="226" name="CaixaDeTexto 227"/>
        <xdr:cNvSpPr/>
      </xdr:nvSpPr>
      <xdr:spPr>
        <a:xfrm>
          <a:off x="4647240" y="21479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10" min="9" style="1" width="13.14"/>
    <col collapsed="false" customWidth="true" hidden="false" outlineLevel="0" max="11" min="11" style="1" width="16.56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  <c r="K6" s="8" t="s">
        <v>12</v>
      </c>
      <c r="L6" s="11"/>
    </row>
    <row r="7" s="12" customFormat="true" ht="15.7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3.1974021</v>
      </c>
      <c r="F7" s="15" t="n">
        <f aca="false">D7*E7</f>
        <v>0</v>
      </c>
      <c r="G7" s="17" t="n">
        <v>246</v>
      </c>
      <c r="H7" s="18" t="n">
        <v>0.01</v>
      </c>
      <c r="I7" s="15" t="n">
        <f aca="false">F7*G7*H7</f>
        <v>0</v>
      </c>
      <c r="J7" s="15" t="n">
        <f aca="false">(F7+I7)*2%</f>
        <v>0</v>
      </c>
      <c r="K7" s="15" t="n">
        <f aca="false">J7+I7+F7</f>
        <v>0</v>
      </c>
      <c r="L7" s="19"/>
    </row>
    <row r="8" s="12" customFormat="true" ht="15.7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3.1513921</v>
      </c>
      <c r="F8" s="15" t="n">
        <f aca="false">D8*E8</f>
        <v>0</v>
      </c>
      <c r="G8" s="17" t="n">
        <v>245</v>
      </c>
      <c r="H8" s="18" t="n">
        <v>0.01</v>
      </c>
      <c r="I8" s="15" t="n">
        <f aca="false">F8*G8*H8</f>
        <v>0</v>
      </c>
      <c r="J8" s="15" t="n">
        <f aca="false">(F8+I8)*2%</f>
        <v>0</v>
      </c>
      <c r="K8" s="15" t="n">
        <f aca="false">J8+I8+F8</f>
        <v>0</v>
      </c>
    </row>
    <row r="9" s="12" customFormat="true" ht="15.7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3.1088015</v>
      </c>
      <c r="F9" s="15" t="n">
        <f aca="false">D9*E9</f>
        <v>0</v>
      </c>
      <c r="G9" s="17" t="n">
        <v>244</v>
      </c>
      <c r="H9" s="18" t="n">
        <v>0.01</v>
      </c>
      <c r="I9" s="15" t="n">
        <f aca="false">F9*G9*H9</f>
        <v>0</v>
      </c>
      <c r="J9" s="15" t="n">
        <f aca="false">(F9+I9)*2%</f>
        <v>0</v>
      </c>
      <c r="K9" s="15" t="n">
        <f aca="false">J9+I9+F9</f>
        <v>0</v>
      </c>
    </row>
    <row r="10" s="12" customFormat="true" ht="15.7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3.0664833</v>
      </c>
      <c r="F10" s="15" t="n">
        <f aca="false">D10*E10</f>
        <v>0</v>
      </c>
      <c r="G10" s="17" t="n">
        <v>243</v>
      </c>
      <c r="H10" s="18" t="n">
        <v>0.01</v>
      </c>
      <c r="I10" s="15" t="n">
        <f aca="false">F10*G10*H10</f>
        <v>0</v>
      </c>
      <c r="J10" s="15" t="n">
        <f aca="false">(F10+I10)*2%</f>
        <v>0</v>
      </c>
      <c r="K10" s="15" t="n">
        <f aca="false">J10+I10+F10</f>
        <v>0</v>
      </c>
    </row>
    <row r="11" s="12" customFormat="true" ht="15.7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3.0364229</v>
      </c>
      <c r="F11" s="15" t="n">
        <f aca="false">D11*E11</f>
        <v>0</v>
      </c>
      <c r="G11" s="17" t="n">
        <v>242</v>
      </c>
      <c r="H11" s="18" t="n">
        <v>0.01</v>
      </c>
      <c r="I11" s="15" t="n">
        <f aca="false">F11*G11*H11</f>
        <v>0</v>
      </c>
      <c r="J11" s="15" t="n">
        <f aca="false">(F11+I11)*2%</f>
        <v>0</v>
      </c>
      <c r="K11" s="15" t="n">
        <f aca="false">J11+I11+F11</f>
        <v>0</v>
      </c>
    </row>
    <row r="12" s="12" customFormat="true" ht="15.7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3.0382461</v>
      </c>
      <c r="F12" s="15" t="n">
        <f aca="false">D12*E12</f>
        <v>0</v>
      </c>
      <c r="G12" s="17" t="n">
        <v>241</v>
      </c>
      <c r="H12" s="18" t="n">
        <v>0.01</v>
      </c>
      <c r="I12" s="15" t="n">
        <f aca="false">F12*G12*H12</f>
        <v>0</v>
      </c>
      <c r="J12" s="15" t="n">
        <f aca="false">(F12+I12)*2%</f>
        <v>0</v>
      </c>
      <c r="K12" s="15" t="n">
        <f aca="false">J12+I12+F12</f>
        <v>0</v>
      </c>
    </row>
    <row r="13" s="12" customFormat="true" ht="15.7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3.0370312</v>
      </c>
      <c r="F13" s="15" t="n">
        <f aca="false">D13*E13</f>
        <v>0</v>
      </c>
      <c r="G13" s="17" t="n">
        <v>240</v>
      </c>
      <c r="H13" s="18" t="n">
        <v>0.01</v>
      </c>
      <c r="I13" s="15" t="n">
        <f aca="false">F13*G13*H13</f>
        <v>0</v>
      </c>
      <c r="J13" s="15" t="n">
        <f aca="false">(F13+I13)*2%</f>
        <v>0</v>
      </c>
      <c r="K13" s="15" t="n">
        <f aca="false">J13+I13+F13</f>
        <v>0</v>
      </c>
    </row>
    <row r="14" s="12" customFormat="true" ht="15.7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3.031574</v>
      </c>
      <c r="F14" s="15" t="n">
        <f aca="false">D14*E14</f>
        <v>0</v>
      </c>
      <c r="G14" s="17" t="n">
        <v>239</v>
      </c>
      <c r="H14" s="18" t="n">
        <v>0.01</v>
      </c>
      <c r="I14" s="15" t="n">
        <f aca="false">F14*G14*H14</f>
        <v>0</v>
      </c>
      <c r="J14" s="15" t="n">
        <f aca="false">(F14+I14)*2%</f>
        <v>0</v>
      </c>
      <c r="K14" s="15" t="n">
        <f aca="false">J14+I14+F14</f>
        <v>0</v>
      </c>
    </row>
    <row r="15" s="12" customFormat="true" ht="15.7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3.0069179</v>
      </c>
      <c r="F15" s="15" t="n">
        <f aca="false">D15*E15</f>
        <v>0</v>
      </c>
      <c r="G15" s="17" t="n">
        <v>238</v>
      </c>
      <c r="H15" s="18" t="n">
        <v>0.01</v>
      </c>
      <c r="I15" s="15" t="n">
        <f aca="false">F15*G15*H15</f>
        <v>0</v>
      </c>
      <c r="J15" s="15" t="n">
        <f aca="false">(F15+I15)*2%</f>
        <v>0</v>
      </c>
      <c r="K15" s="15" t="n">
        <f aca="false">J15+I15+F15</f>
        <v>0</v>
      </c>
    </row>
    <row r="16" s="12" customFormat="true" ht="15.7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9952362</v>
      </c>
      <c r="F16" s="15" t="n">
        <f aca="false">D16*E16</f>
        <v>0</v>
      </c>
      <c r="G16" s="17" t="n">
        <v>237</v>
      </c>
      <c r="H16" s="18" t="n">
        <v>0.01</v>
      </c>
      <c r="I16" s="15" t="n">
        <f aca="false">F16*G16*H16</f>
        <v>0</v>
      </c>
      <c r="J16" s="15" t="n">
        <f aca="false">(F16+I16)*2%</f>
        <v>0</v>
      </c>
      <c r="K16" s="15" t="n">
        <f aca="false">J16+I16+F16</f>
        <v>0</v>
      </c>
    </row>
    <row r="17" s="12" customFormat="true" ht="15.7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9841942</v>
      </c>
      <c r="F17" s="15" t="n">
        <f aca="false">D17*E17</f>
        <v>0</v>
      </c>
      <c r="G17" s="17" t="n">
        <v>236</v>
      </c>
      <c r="H17" s="18" t="n">
        <v>0.01</v>
      </c>
      <c r="I17" s="15" t="n">
        <f aca="false">F17*G17*H17</f>
        <v>0</v>
      </c>
      <c r="J17" s="15" t="n">
        <f aca="false">(F17+I17)*2%</f>
        <v>0</v>
      </c>
      <c r="K17" s="15" t="n">
        <f aca="false">J17+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9681668</v>
      </c>
      <c r="F18" s="15" t="n">
        <f aca="false">D18*E18</f>
        <v>0</v>
      </c>
      <c r="G18" s="17" t="n">
        <v>235</v>
      </c>
      <c r="H18" s="18" t="n">
        <v>0.01</v>
      </c>
      <c r="I18" s="15" t="n">
        <f aca="false">F18*G18*H18</f>
        <v>0</v>
      </c>
      <c r="J18" s="15" t="n">
        <f aca="false">(F18+I18)*2%</f>
        <v>0</v>
      </c>
      <c r="K18" s="15" t="n">
        <f aca="false">J18+I18+F18</f>
        <v>0</v>
      </c>
      <c r="L18" s="20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9437334</v>
      </c>
      <c r="F19" s="15" t="n">
        <f aca="false">D19*E19</f>
        <v>0</v>
      </c>
      <c r="G19" s="17" t="n">
        <v>234</v>
      </c>
      <c r="H19" s="18" t="n">
        <v>0.01</v>
      </c>
      <c r="I19" s="15" t="n">
        <f aca="false">F19*G19*H19</f>
        <v>0</v>
      </c>
      <c r="J19" s="15" t="n">
        <f aca="false">(F19+I19)*2%</f>
        <v>0</v>
      </c>
      <c r="K19" s="15" t="n">
        <f aca="false">J19+I19+F19</f>
        <v>0</v>
      </c>
      <c r="L19" s="20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9322977</v>
      </c>
      <c r="F20" s="15" t="n">
        <f aca="false">D20*E20</f>
        <v>0</v>
      </c>
      <c r="G20" s="17" t="n">
        <v>233</v>
      </c>
      <c r="H20" s="18" t="n">
        <v>0.01</v>
      </c>
      <c r="I20" s="15" t="n">
        <f aca="false">F20*G20*H20</f>
        <v>0</v>
      </c>
      <c r="J20" s="15" t="n">
        <f aca="false">(F20+I20)*2%</f>
        <v>0</v>
      </c>
      <c r="K20" s="15" t="n">
        <f aca="false">J20+I20+F20</f>
        <v>0</v>
      </c>
      <c r="L20" s="20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9156778</v>
      </c>
      <c r="F21" s="15" t="n">
        <f aca="false">D21*E21</f>
        <v>0</v>
      </c>
      <c r="G21" s="17" t="n">
        <v>232</v>
      </c>
      <c r="H21" s="18" t="n">
        <v>0.01</v>
      </c>
      <c r="I21" s="15" t="n">
        <f aca="false">F21*G21*H21</f>
        <v>0</v>
      </c>
      <c r="J21" s="15" t="n">
        <f aca="false">(F21+I21)*2%</f>
        <v>0</v>
      </c>
      <c r="K21" s="15" t="n">
        <f aca="false">J21+I21+F21</f>
        <v>0</v>
      </c>
      <c r="L21" s="20"/>
      <c r="M21" s="21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9037728</v>
      </c>
      <c r="F22" s="15" t="n">
        <f aca="false">D22*E22</f>
        <v>0</v>
      </c>
      <c r="G22" s="17" t="n">
        <v>231</v>
      </c>
      <c r="H22" s="18" t="n">
        <v>0.01</v>
      </c>
      <c r="I22" s="15" t="n">
        <f aca="false">F22*G22*H22</f>
        <v>0</v>
      </c>
      <c r="J22" s="15" t="n">
        <f aca="false">(F22+I22)*2%</f>
        <v>0</v>
      </c>
      <c r="K22" s="15" t="n">
        <f aca="false">J22+I22+F22</f>
        <v>0</v>
      </c>
      <c r="L22" s="20"/>
      <c r="M22" s="21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8922037</v>
      </c>
      <c r="F23" s="15" t="n">
        <f aca="false">D23*E23</f>
        <v>0</v>
      </c>
      <c r="G23" s="17" t="n">
        <v>230</v>
      </c>
      <c r="H23" s="18" t="n">
        <v>0.01</v>
      </c>
      <c r="I23" s="15" t="n">
        <f aca="false">F23*G23*H23</f>
        <v>0</v>
      </c>
      <c r="J23" s="15" t="n">
        <f aca="false">(F23+I23)*2%</f>
        <v>0</v>
      </c>
      <c r="K23" s="15" t="n">
        <f aca="false">J23+I23+F23</f>
        <v>0</v>
      </c>
      <c r="L23" s="20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8778153</v>
      </c>
      <c r="F24" s="15" t="n">
        <f aca="false">D24*E24</f>
        <v>0</v>
      </c>
      <c r="G24" s="17" t="n">
        <v>229</v>
      </c>
      <c r="H24" s="18" t="n">
        <v>0.01</v>
      </c>
      <c r="I24" s="15" t="n">
        <f aca="false">F24*G24*H24</f>
        <v>0</v>
      </c>
      <c r="J24" s="15" t="n">
        <f aca="false">(F24+I24)*2%</f>
        <v>0</v>
      </c>
      <c r="K24" s="15" t="n">
        <f aca="false">J24+I24+F24</f>
        <v>0</v>
      </c>
      <c r="L24" s="20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8569591</v>
      </c>
      <c r="F25" s="15" t="n">
        <f aca="false">D25*E25</f>
        <v>0</v>
      </c>
      <c r="G25" s="17" t="n">
        <v>228</v>
      </c>
      <c r="H25" s="18" t="n">
        <v>0.01</v>
      </c>
      <c r="I25" s="15" t="n">
        <f aca="false">F25*G25*H25</f>
        <v>0</v>
      </c>
      <c r="J25" s="15" t="n">
        <f aca="false">(F25+I25)*2%</f>
        <v>0</v>
      </c>
      <c r="K25" s="15" t="n">
        <f aca="false">J25+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8427458</v>
      </c>
      <c r="F26" s="15" t="n">
        <f aca="false">D26*E26</f>
        <v>0</v>
      </c>
      <c r="G26" s="17" t="n">
        <v>227</v>
      </c>
      <c r="H26" s="18" t="n">
        <v>0.01</v>
      </c>
      <c r="I26" s="15" t="n">
        <f aca="false">F26*G26*H26</f>
        <v>0</v>
      </c>
      <c r="J26" s="15" t="n">
        <f aca="false">(F26+I26)*2%</f>
        <v>0</v>
      </c>
      <c r="K26" s="15" t="n">
        <f aca="false">J26+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8379217</v>
      </c>
      <c r="F27" s="15" t="n">
        <f aca="false">D27*E27</f>
        <v>0</v>
      </c>
      <c r="G27" s="17" t="n">
        <v>226</v>
      </c>
      <c r="H27" s="18" t="n">
        <v>0.01</v>
      </c>
      <c r="I27" s="15" t="n">
        <f aca="false">F27*G27*H27</f>
        <v>0</v>
      </c>
      <c r="J27" s="15" t="n">
        <f aca="false">(F27+I27)*2%</f>
        <v>0</v>
      </c>
      <c r="K27" s="15" t="n">
        <f aca="false">J27+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8331049</v>
      </c>
      <c r="F28" s="15" t="n">
        <f aca="false">D28*E28</f>
        <v>0</v>
      </c>
      <c r="G28" s="17" t="n">
        <v>225</v>
      </c>
      <c r="H28" s="18" t="n">
        <v>0.01</v>
      </c>
      <c r="I28" s="15" t="n">
        <f aca="false">F28*G28*H28</f>
        <v>0</v>
      </c>
      <c r="J28" s="15" t="n">
        <f aca="false">(F28+I28)*2%</f>
        <v>0</v>
      </c>
      <c r="K28" s="15" t="n">
        <f aca="false">J28+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8206939</v>
      </c>
      <c r="F29" s="15" t="n">
        <f aca="false">D29*E29</f>
        <v>0</v>
      </c>
      <c r="G29" s="17" t="n">
        <v>224</v>
      </c>
      <c r="H29" s="18" t="n">
        <v>0.01</v>
      </c>
      <c r="I29" s="15" t="n">
        <f aca="false">F29*G29*H29</f>
        <v>0</v>
      </c>
      <c r="J29" s="15" t="n">
        <f aca="false">(F29+I29)*2%</f>
        <v>0</v>
      </c>
      <c r="K29" s="15" t="n">
        <f aca="false">J29+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7966428</v>
      </c>
      <c r="F30" s="15" t="n">
        <f aca="false">D30*E30</f>
        <v>0</v>
      </c>
      <c r="G30" s="17" t="n">
        <v>223</v>
      </c>
      <c r="H30" s="18" t="n">
        <v>0.01</v>
      </c>
      <c r="I30" s="15" t="n">
        <f aca="false">F30*G30*H30</f>
        <v>0</v>
      </c>
      <c r="J30" s="15" t="n">
        <f aca="false">(F30+I30)*2%</f>
        <v>0</v>
      </c>
      <c r="K30" s="15" t="n">
        <f aca="false">J30+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7807918</v>
      </c>
      <c r="F31" s="15" t="n">
        <f aca="false">D31*E31</f>
        <v>0</v>
      </c>
      <c r="G31" s="17" t="n">
        <v>222</v>
      </c>
      <c r="H31" s="18" t="n">
        <v>0.01</v>
      </c>
      <c r="I31" s="15" t="n">
        <f aca="false">F31*G31*H31</f>
        <v>0</v>
      </c>
      <c r="J31" s="15" t="n">
        <f aca="false">(F31+I31)*2%</f>
        <v>0</v>
      </c>
      <c r="K31" s="15" t="n">
        <f aca="false">J31+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7686102</v>
      </c>
      <c r="F32" s="15" t="n">
        <f aca="false">D32*E32</f>
        <v>0</v>
      </c>
      <c r="G32" s="17" t="n">
        <v>221</v>
      </c>
      <c r="H32" s="18" t="n">
        <v>0.01</v>
      </c>
      <c r="I32" s="15" t="n">
        <f aca="false">F32*G32*H32</f>
        <v>0</v>
      </c>
      <c r="J32" s="15" t="n">
        <f aca="false">(F32+I32)*2%</f>
        <v>0</v>
      </c>
      <c r="K32" s="15" t="n">
        <f aca="false">J32+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7485459</v>
      </c>
      <c r="F33" s="15" t="n">
        <f aca="false">D33*E33</f>
        <v>0</v>
      </c>
      <c r="G33" s="17" t="n">
        <v>220</v>
      </c>
      <c r="H33" s="18" t="n">
        <v>0.01</v>
      </c>
      <c r="I33" s="15" t="n">
        <f aca="false">F33*G33*H33</f>
        <v>0</v>
      </c>
      <c r="J33" s="15" t="n">
        <f aca="false">(F33+I33)*2%</f>
        <v>0</v>
      </c>
      <c r="K33" s="15" t="n">
        <f aca="false">J33+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7237595</v>
      </c>
      <c r="F34" s="15" t="n">
        <f aca="false">D34*E34</f>
        <v>0</v>
      </c>
      <c r="G34" s="17" t="n">
        <v>219</v>
      </c>
      <c r="H34" s="18" t="n">
        <v>0.01</v>
      </c>
      <c r="I34" s="15" t="n">
        <f aca="false">F34*G34*H34</f>
        <v>0</v>
      </c>
      <c r="J34" s="15" t="n">
        <f aca="false">(F34+I34)*2%</f>
        <v>0</v>
      </c>
      <c r="K34" s="15" t="n">
        <f aca="false">J34+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7048259</v>
      </c>
      <c r="F35" s="15" t="n">
        <f aca="false">D35*E35</f>
        <v>0</v>
      </c>
      <c r="G35" s="17" t="n">
        <v>218</v>
      </c>
      <c r="H35" s="18" t="n">
        <v>0.01</v>
      </c>
      <c r="I35" s="15" t="n">
        <f aca="false">F35*G35*H35</f>
        <v>0</v>
      </c>
      <c r="J35" s="15" t="n">
        <f aca="false">(F35+I35)*2%</f>
        <v>0</v>
      </c>
      <c r="K35" s="15" t="n">
        <f aca="false">J35+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7078042</v>
      </c>
      <c r="F36" s="15" t="n">
        <f aca="false">D36*E36</f>
        <v>0</v>
      </c>
      <c r="G36" s="17" t="n">
        <v>217</v>
      </c>
      <c r="H36" s="18" t="n">
        <v>0.01</v>
      </c>
      <c r="I36" s="15" t="n">
        <f aca="false">F36*G36*H36</f>
        <v>0</v>
      </c>
      <c r="J36" s="15" t="n">
        <f aca="false">(F36+I36)*2%</f>
        <v>0</v>
      </c>
      <c r="K36" s="15" t="n">
        <f aca="false">J36+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7069925</v>
      </c>
      <c r="F37" s="15" t="n">
        <f aca="false">D37*E37</f>
        <v>0</v>
      </c>
      <c r="G37" s="17" t="n">
        <v>216</v>
      </c>
      <c r="H37" s="18" t="n">
        <v>0.01</v>
      </c>
      <c r="I37" s="15" t="n">
        <f aca="false">F37*G37*H37</f>
        <v>0</v>
      </c>
      <c r="J37" s="15" t="n">
        <f aca="false">(F37+I37)*2%</f>
        <v>0</v>
      </c>
      <c r="K37" s="15" t="n">
        <f aca="false">J37+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7069925</v>
      </c>
      <c r="F38" s="15" t="n">
        <f aca="false">D38*E38</f>
        <v>0</v>
      </c>
      <c r="G38" s="17" t="n">
        <v>215</v>
      </c>
      <c r="H38" s="18" t="n">
        <v>0.01</v>
      </c>
      <c r="I38" s="15" t="n">
        <f aca="false">F38*G38*H38</f>
        <v>0</v>
      </c>
      <c r="J38" s="15" t="n">
        <f aca="false">(F38+I38)*2%</f>
        <v>0</v>
      </c>
      <c r="K38" s="15" t="n">
        <f aca="false">J38+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7029378</v>
      </c>
      <c r="F39" s="15" t="n">
        <f aca="false">D39*E39</f>
        <v>0</v>
      </c>
      <c r="G39" s="17" t="n">
        <v>214</v>
      </c>
      <c r="H39" s="18" t="n">
        <v>0.01</v>
      </c>
      <c r="I39" s="15" t="n">
        <f aca="false">F39*G39*H39</f>
        <v>0</v>
      </c>
      <c r="J39" s="15" t="n">
        <f aca="false">(F39+I39)*2%</f>
        <v>0</v>
      </c>
      <c r="K39" s="15" t="n">
        <f aca="false">J39+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6873512</v>
      </c>
      <c r="F40" s="15" t="n">
        <f aca="false">D40*E40</f>
        <v>0</v>
      </c>
      <c r="G40" s="17" t="n">
        <v>213</v>
      </c>
      <c r="H40" s="18" t="n">
        <v>0.01</v>
      </c>
      <c r="I40" s="15" t="n">
        <f aca="false">F40*G40*H40</f>
        <v>0</v>
      </c>
      <c r="J40" s="15" t="n">
        <f aca="false">(F40+I40)*2%</f>
        <v>0</v>
      </c>
      <c r="K40" s="15" t="n">
        <f aca="false">J40+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6729177</v>
      </c>
      <c r="F41" s="15" t="n">
        <f aca="false">D41*E41</f>
        <v>0</v>
      </c>
      <c r="G41" s="17" t="n">
        <v>212</v>
      </c>
      <c r="H41" s="18" t="n">
        <v>0.01</v>
      </c>
      <c r="I41" s="15" t="n">
        <f aca="false">F41*G41*H41</f>
        <v>0</v>
      </c>
      <c r="J41" s="15" t="n">
        <f aca="false">(F41+I41)*2%</f>
        <v>0</v>
      </c>
      <c r="K41" s="15" t="n">
        <f aca="false">J41+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6622682</v>
      </c>
      <c r="F42" s="15" t="n">
        <f aca="false">D42*E42</f>
        <v>0</v>
      </c>
      <c r="G42" s="17" t="n">
        <v>211</v>
      </c>
      <c r="H42" s="18" t="n">
        <v>0.01</v>
      </c>
      <c r="I42" s="15" t="n">
        <f aca="false">F42*G42*H42</f>
        <v>0</v>
      </c>
      <c r="J42" s="15" t="n">
        <f aca="false">(F42+I42)*2%</f>
        <v>0</v>
      </c>
      <c r="K42" s="15" t="n">
        <f aca="false">J42+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6521907</v>
      </c>
      <c r="F43" s="15" t="n">
        <f aca="false">D43*E43</f>
        <v>0</v>
      </c>
      <c r="G43" s="17" t="n">
        <v>210</v>
      </c>
      <c r="H43" s="18" t="n">
        <v>0.01</v>
      </c>
      <c r="I43" s="15" t="n">
        <f aca="false">F43*G43*H43</f>
        <v>0</v>
      </c>
      <c r="J43" s="15" t="n">
        <f aca="false">(F43+I43)*2%</f>
        <v>0</v>
      </c>
      <c r="K43" s="15" t="n">
        <f aca="false">J43+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6461037</v>
      </c>
      <c r="F44" s="15" t="n">
        <f aca="false">D44*E44</f>
        <v>0</v>
      </c>
      <c r="G44" s="17" t="n">
        <v>209</v>
      </c>
      <c r="H44" s="18" t="n">
        <v>0.01</v>
      </c>
      <c r="I44" s="15" t="n">
        <f aca="false">F44*G44*H44</f>
        <v>0</v>
      </c>
      <c r="J44" s="15" t="n">
        <f aca="false">(F44+I44)*2%</f>
        <v>0</v>
      </c>
      <c r="K44" s="15" t="n">
        <f aca="false">J44+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6389791</v>
      </c>
      <c r="F45" s="15" t="n">
        <f aca="false">D45*E45</f>
        <v>0</v>
      </c>
      <c r="G45" s="17" t="n">
        <v>208</v>
      </c>
      <c r="H45" s="18" t="n">
        <v>0.01</v>
      </c>
      <c r="I45" s="15" t="n">
        <f aca="false">F45*G45*H45</f>
        <v>0</v>
      </c>
      <c r="J45" s="15" t="n">
        <f aca="false">(F45+I45)*2%</f>
        <v>0</v>
      </c>
      <c r="K45" s="15" t="n">
        <f aca="false">J45+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6358161</v>
      </c>
      <c r="F46" s="15" t="n">
        <f aca="false">D46*E46</f>
        <v>0</v>
      </c>
      <c r="G46" s="17" t="n">
        <v>207</v>
      </c>
      <c r="H46" s="18" t="n">
        <v>0.01</v>
      </c>
      <c r="I46" s="15" t="n">
        <f aca="false">F46*G46*H46</f>
        <v>0</v>
      </c>
      <c r="J46" s="15" t="n">
        <f aca="false">(F46+I46)*2%</f>
        <v>0</v>
      </c>
      <c r="K46" s="15" t="n">
        <f aca="false">J46+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6323938</v>
      </c>
      <c r="F47" s="15" t="n">
        <f aca="false">D47*E47</f>
        <v>0</v>
      </c>
      <c r="G47" s="17" t="n">
        <v>206</v>
      </c>
      <c r="H47" s="18" t="n">
        <v>0.01</v>
      </c>
      <c r="I47" s="15" t="n">
        <f aca="false">F47*G47*H47</f>
        <v>0</v>
      </c>
      <c r="J47" s="15" t="n">
        <f aca="false">(F47+I47)*2%</f>
        <v>0</v>
      </c>
      <c r="K47" s="15" t="n">
        <f aca="false">J47+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6342378</v>
      </c>
      <c r="F48" s="15" t="n">
        <f aca="false">D48*E48</f>
        <v>0</v>
      </c>
      <c r="G48" s="17" t="n">
        <v>205</v>
      </c>
      <c r="H48" s="18" t="n">
        <v>0.01</v>
      </c>
      <c r="I48" s="15" t="n">
        <f aca="false">F48*G48*H48</f>
        <v>0</v>
      </c>
      <c r="J48" s="15" t="n">
        <f aca="false">(F48+I48)*2%</f>
        <v>0</v>
      </c>
      <c r="K48" s="15" t="n">
        <f aca="false">J48+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6313435</v>
      </c>
      <c r="F49" s="15" t="n">
        <f aca="false">D49*E49</f>
        <v>0</v>
      </c>
      <c r="G49" s="17" t="n">
        <v>204</v>
      </c>
      <c r="H49" s="18" t="n">
        <v>0.01</v>
      </c>
      <c r="I49" s="15" t="n">
        <f aca="false">F49*G49*H49</f>
        <v>0</v>
      </c>
      <c r="J49" s="15" t="n">
        <f aca="false">(F49+I49)*2%</f>
        <v>0</v>
      </c>
      <c r="K49" s="15" t="n">
        <f aca="false">J49+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6318697</v>
      </c>
      <c r="F50" s="15" t="n">
        <f aca="false">D50*E50</f>
        <v>0</v>
      </c>
      <c r="G50" s="17" t="n">
        <v>203</v>
      </c>
      <c r="H50" s="18" t="n">
        <v>0.01</v>
      </c>
      <c r="I50" s="15" t="n">
        <f aca="false">F50*G50*H50</f>
        <v>0</v>
      </c>
      <c r="J50" s="15" t="n">
        <f aca="false">(F50+I50)*2%</f>
        <v>0</v>
      </c>
      <c r="K50" s="15" t="n">
        <f aca="false">J50+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6276654</v>
      </c>
      <c r="F51" s="15" t="n">
        <f aca="false">D51*E51</f>
        <v>0</v>
      </c>
      <c r="G51" s="17" t="n">
        <v>202</v>
      </c>
      <c r="H51" s="18" t="n">
        <v>0.01</v>
      </c>
      <c r="I51" s="15" t="n">
        <f aca="false">F51*G51*H51</f>
        <v>0</v>
      </c>
      <c r="J51" s="15" t="n">
        <f aca="false">(F51+I51)*2%</f>
        <v>0</v>
      </c>
      <c r="K51" s="15" t="n">
        <f aca="false">J51+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616415</v>
      </c>
      <c r="F52" s="15" t="n">
        <f aca="false">D52*E52</f>
        <v>0</v>
      </c>
      <c r="G52" s="17" t="n">
        <v>201</v>
      </c>
      <c r="H52" s="18" t="n">
        <v>0.01</v>
      </c>
      <c r="I52" s="15" t="n">
        <f aca="false">F52*G52*H52</f>
        <v>0</v>
      </c>
      <c r="J52" s="15" t="n">
        <f aca="false">(F52+I52)*2%</f>
        <v>0</v>
      </c>
      <c r="K52" s="15" t="n">
        <f aca="false">J52+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6054721</v>
      </c>
      <c r="F53" s="15" t="n">
        <f aca="false">D53*E53</f>
        <v>0</v>
      </c>
      <c r="G53" s="17" t="n">
        <v>200</v>
      </c>
      <c r="H53" s="18" t="n">
        <v>0.01</v>
      </c>
      <c r="I53" s="15" t="n">
        <f aca="false">F53*G53*H53</f>
        <v>0</v>
      </c>
      <c r="J53" s="15" t="n">
        <f aca="false">(F53+I53)*2%</f>
        <v>0</v>
      </c>
      <c r="K53" s="15" t="n">
        <f aca="false">J53+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5894174</v>
      </c>
      <c r="F54" s="15" t="n">
        <f aca="false">D54*E54</f>
        <v>0</v>
      </c>
      <c r="G54" s="17" t="n">
        <v>199</v>
      </c>
      <c r="H54" s="18" t="n">
        <v>0.01</v>
      </c>
      <c r="I54" s="15" t="n">
        <f aca="false">F54*G54*H54</f>
        <v>0</v>
      </c>
      <c r="J54" s="15" t="n">
        <f aca="false">(F54+I54)*2%</f>
        <v>0</v>
      </c>
      <c r="K54" s="15" t="n">
        <f aca="false">J54+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5767916</v>
      </c>
      <c r="F55" s="15" t="n">
        <f aca="false">D55*E55</f>
        <v>0</v>
      </c>
      <c r="G55" s="17" t="n">
        <v>198</v>
      </c>
      <c r="H55" s="18" t="n">
        <v>0.01</v>
      </c>
      <c r="I55" s="15" t="n">
        <f aca="false">F55*G55*H55</f>
        <v>0</v>
      </c>
      <c r="J55" s="15" t="n">
        <f aca="false">(F55+I55)*2%</f>
        <v>0</v>
      </c>
      <c r="K55" s="15" t="n">
        <f aca="false">J55+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2.5660143</v>
      </c>
      <c r="F56" s="15" t="n">
        <f aca="false">D56*E56</f>
        <v>0</v>
      </c>
      <c r="G56" s="17" t="n">
        <v>197</v>
      </c>
      <c r="H56" s="18" t="n">
        <v>0.01</v>
      </c>
      <c r="I56" s="15" t="n">
        <f aca="false">F56*G56*H56</f>
        <v>0</v>
      </c>
      <c r="J56" s="15" t="n">
        <f aca="false">(F56+I56)*2%</f>
        <v>0</v>
      </c>
      <c r="K56" s="15" t="n">
        <f aca="false">J56+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2.5547731</v>
      </c>
      <c r="F57" s="15" t="n">
        <f aca="false">D57*E57</f>
        <v>0</v>
      </c>
      <c r="G57" s="17" t="n">
        <v>196</v>
      </c>
      <c r="H57" s="18" t="n">
        <v>0.01</v>
      </c>
      <c r="I57" s="15" t="n">
        <f aca="false">F57*G57*H57</f>
        <v>0</v>
      </c>
      <c r="J57" s="15" t="n">
        <f aca="false">(F57+I57)*2%</f>
        <v>0</v>
      </c>
      <c r="K57" s="15" t="n">
        <f aca="false">J57+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2.5481474</v>
      </c>
      <c r="F58" s="15" t="n">
        <f aca="false">D58*E58</f>
        <v>0</v>
      </c>
      <c r="G58" s="17" t="n">
        <v>195</v>
      </c>
      <c r="H58" s="18" t="n">
        <v>0.01</v>
      </c>
      <c r="I58" s="15" t="n">
        <f aca="false">F58*G58*H58</f>
        <v>0</v>
      </c>
      <c r="J58" s="15" t="n">
        <f aca="false">(F58+I58)*2%</f>
        <v>0</v>
      </c>
      <c r="K58" s="15" t="n">
        <f aca="false">J58+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2.5415406</v>
      </c>
      <c r="F59" s="15" t="n">
        <f aca="false">D59*E59</f>
        <v>0</v>
      </c>
      <c r="G59" s="17" t="n">
        <v>194</v>
      </c>
      <c r="H59" s="18" t="n">
        <v>0.01</v>
      </c>
      <c r="I59" s="15" t="n">
        <f aca="false">F59*G59*H59</f>
        <v>0</v>
      </c>
      <c r="J59" s="15" t="n">
        <f aca="false">(F59+I59)*2%</f>
        <v>0</v>
      </c>
      <c r="K59" s="15" t="n">
        <f aca="false">J59+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2.5336854</v>
      </c>
      <c r="F60" s="15" t="n">
        <f aca="false">D60*E60</f>
        <v>0</v>
      </c>
      <c r="G60" s="17" t="n">
        <v>193</v>
      </c>
      <c r="H60" s="18" t="n">
        <v>0.01</v>
      </c>
      <c r="I60" s="15" t="n">
        <f aca="false">F60*G60*H60</f>
        <v>0</v>
      </c>
      <c r="J60" s="15" t="n">
        <f aca="false">(F60+I60)*2%</f>
        <v>0</v>
      </c>
      <c r="K60" s="15" t="n">
        <f aca="false">J60+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2.5256037</v>
      </c>
      <c r="F61" s="15" t="n">
        <f aca="false">D61*E61</f>
        <v>0</v>
      </c>
      <c r="G61" s="17" t="n">
        <v>192</v>
      </c>
      <c r="H61" s="18" t="n">
        <v>0.01</v>
      </c>
      <c r="I61" s="15" t="n">
        <f aca="false">F61*G61*H61</f>
        <v>0</v>
      </c>
      <c r="J61" s="15" t="n">
        <f aca="false">(F61+I61)*2%</f>
        <v>0</v>
      </c>
      <c r="K61" s="15" t="n">
        <f aca="false">J61+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2.5107891</v>
      </c>
      <c r="F62" s="15" t="n">
        <f aca="false">D62*E62</f>
        <v>0</v>
      </c>
      <c r="G62" s="17" t="n">
        <v>191</v>
      </c>
      <c r="H62" s="18" t="n">
        <v>0.01</v>
      </c>
      <c r="I62" s="15" t="n">
        <f aca="false">F62*G62*H62</f>
        <v>0</v>
      </c>
      <c r="J62" s="15" t="n">
        <f aca="false">(F62+I62)*2%</f>
        <v>0</v>
      </c>
      <c r="K62" s="15" t="n">
        <f aca="false">J62+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2.5045287</v>
      </c>
      <c r="F63" s="15" t="n">
        <f aca="false">D63*E63</f>
        <v>0</v>
      </c>
      <c r="G63" s="17" t="n">
        <v>190</v>
      </c>
      <c r="H63" s="18" t="n">
        <v>0.01</v>
      </c>
      <c r="I63" s="15" t="n">
        <f aca="false">F63*G63*H63</f>
        <v>0</v>
      </c>
      <c r="J63" s="15" t="n">
        <f aca="false">(F63+I63)*2%</f>
        <v>0</v>
      </c>
      <c r="K63" s="15" t="n">
        <f aca="false">J63+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2.4970372</v>
      </c>
      <c r="F64" s="15" t="n">
        <f aca="false">D64*E64</f>
        <v>0</v>
      </c>
      <c r="G64" s="17" t="n">
        <v>189</v>
      </c>
      <c r="H64" s="18" t="n">
        <v>0.01</v>
      </c>
      <c r="I64" s="15" t="n">
        <f aca="false">F64*G64*H64</f>
        <v>0</v>
      </c>
      <c r="J64" s="15" t="n">
        <f aca="false">(F64+I64)*2%</f>
        <v>0</v>
      </c>
      <c r="K64" s="15" t="n">
        <f aca="false">J64+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2.4863459</v>
      </c>
      <c r="F65" s="15" t="n">
        <f aca="false">D65*E65</f>
        <v>0</v>
      </c>
      <c r="G65" s="17" t="n">
        <v>188</v>
      </c>
      <c r="H65" s="18" t="n">
        <v>0.01</v>
      </c>
      <c r="I65" s="15" t="n">
        <f aca="false">F65*G65*H65</f>
        <v>0</v>
      </c>
      <c r="J65" s="15" t="n">
        <f aca="false">(F65+I65)*2%</f>
        <v>0</v>
      </c>
      <c r="K65" s="15" t="n">
        <f aca="false">J65+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2.4624605</v>
      </c>
      <c r="F66" s="15" t="n">
        <f aca="false">D66*E66</f>
        <v>0</v>
      </c>
      <c r="G66" s="17" t="n">
        <v>187</v>
      </c>
      <c r="H66" s="18" t="n">
        <v>0.01</v>
      </c>
      <c r="I66" s="15" t="n">
        <f aca="false">F66*G66*H66</f>
        <v>0</v>
      </c>
      <c r="J66" s="15" t="n">
        <f aca="false">(F66+I66)*2%</f>
        <v>0</v>
      </c>
      <c r="K66" s="15" t="n">
        <f aca="false">J66+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2.4455857</v>
      </c>
      <c r="F67" s="15" t="n">
        <f aca="false">D67*E67</f>
        <v>0</v>
      </c>
      <c r="G67" s="17" t="n">
        <v>186</v>
      </c>
      <c r="H67" s="18" t="n">
        <v>0.01</v>
      </c>
      <c r="I67" s="15" t="n">
        <f aca="false">F67*G67*H67</f>
        <v>0</v>
      </c>
      <c r="J67" s="15" t="n">
        <f aca="false">(F67+I67)*2%</f>
        <v>0</v>
      </c>
      <c r="K67" s="15" t="n">
        <f aca="false">J67+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2.4339032</v>
      </c>
      <c r="F68" s="15" t="n">
        <f aca="false">D68*E68</f>
        <v>0</v>
      </c>
      <c r="G68" s="17" t="n">
        <v>185</v>
      </c>
      <c r="H68" s="18" t="n">
        <v>0.01</v>
      </c>
      <c r="I68" s="15" t="n">
        <f aca="false">F68*G68*H68</f>
        <v>0</v>
      </c>
      <c r="J68" s="15" t="n">
        <f aca="false">(F68+I68)*2%</f>
        <v>0</v>
      </c>
      <c r="K68" s="15" t="n">
        <f aca="false">J68+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2.421553</v>
      </c>
      <c r="F69" s="15" t="n">
        <f aca="false">D69*E69</f>
        <v>0</v>
      </c>
      <c r="G69" s="17" t="n">
        <v>184</v>
      </c>
      <c r="H69" s="18" t="n">
        <v>0.01</v>
      </c>
      <c r="I69" s="15" t="n">
        <f aca="false">F69*G69*H69</f>
        <v>0</v>
      </c>
      <c r="J69" s="15" t="n">
        <f aca="false">(F69+I69)*2%</f>
        <v>0</v>
      </c>
      <c r="K69" s="15" t="n">
        <f aca="false">J69+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2.4061535</v>
      </c>
      <c r="F70" s="15" t="n">
        <f aca="false">D70*E70</f>
        <v>0</v>
      </c>
      <c r="G70" s="17" t="n">
        <v>183</v>
      </c>
      <c r="H70" s="18" t="n">
        <v>0.01</v>
      </c>
      <c r="I70" s="15" t="n">
        <f aca="false">F70*G70*H70</f>
        <v>0</v>
      </c>
      <c r="J70" s="15" t="n">
        <f aca="false">(F70+I70)*2%</f>
        <v>0</v>
      </c>
      <c r="K70" s="15" t="n">
        <f aca="false">J70+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2.3832741</v>
      </c>
      <c r="F71" s="15" t="n">
        <f aca="false">D71*E71</f>
        <v>0</v>
      </c>
      <c r="G71" s="17" t="n">
        <v>182</v>
      </c>
      <c r="H71" s="18" t="n">
        <v>0.01</v>
      </c>
      <c r="I71" s="15" t="n">
        <f aca="false">F71*G71*H71</f>
        <v>0</v>
      </c>
      <c r="J71" s="15" t="n">
        <f aca="false">(F71+I71)*2%</f>
        <v>0</v>
      </c>
      <c r="K71" s="15" t="n">
        <f aca="false">J71+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2.3617819</v>
      </c>
      <c r="F72" s="15" t="n">
        <f aca="false">D72*E72</f>
        <v>0</v>
      </c>
      <c r="G72" s="17" t="n">
        <v>181</v>
      </c>
      <c r="H72" s="18" t="n">
        <v>0.01</v>
      </c>
      <c r="I72" s="15" t="n">
        <f aca="false">F72*G72*H72</f>
        <v>0</v>
      </c>
      <c r="J72" s="15" t="n">
        <f aca="false">(F72+I72)*2%</f>
        <v>0</v>
      </c>
      <c r="K72" s="15" t="n">
        <f aca="false">J72+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2.3481625</v>
      </c>
      <c r="F73" s="15" t="n">
        <f aca="false">D73*E73</f>
        <v>0</v>
      </c>
      <c r="G73" s="17" t="n">
        <v>180</v>
      </c>
      <c r="H73" s="18" t="n">
        <v>0.01</v>
      </c>
      <c r="I73" s="15" t="n">
        <f aca="false">F73*G73*H73</f>
        <v>0</v>
      </c>
      <c r="J73" s="15" t="n">
        <f aca="false">(F73+I73)*2%</f>
        <v>0</v>
      </c>
      <c r="K73" s="15" t="n">
        <f aca="false">J73+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2.3432423</v>
      </c>
      <c r="F74" s="15" t="n">
        <f aca="false">D74*E74</f>
        <v>0</v>
      </c>
      <c r="G74" s="17" t="n">
        <v>179</v>
      </c>
      <c r="H74" s="18" t="n">
        <v>0.01</v>
      </c>
      <c r="I74" s="15" t="n">
        <f aca="false">F74*G74*H74</f>
        <v>0</v>
      </c>
      <c r="J74" s="15" t="n">
        <f aca="false">(F74+I74)*2%</f>
        <v>0</v>
      </c>
      <c r="K74" s="15" t="n">
        <f aca="false">J74+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2.3397318</v>
      </c>
      <c r="F75" s="15" t="n">
        <f aca="false">D75*E75</f>
        <v>0</v>
      </c>
      <c r="G75" s="17" t="n">
        <v>178</v>
      </c>
      <c r="H75" s="18" t="n">
        <v>0.01</v>
      </c>
      <c r="I75" s="15" t="n">
        <f aca="false">F75*G75*H75</f>
        <v>0</v>
      </c>
      <c r="J75" s="15" t="n">
        <f aca="false">(F75+I75)*2%</f>
        <v>0</v>
      </c>
      <c r="K75" s="15" t="n">
        <f aca="false">J75+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2.3280919</v>
      </c>
      <c r="F76" s="15" t="n">
        <f aca="false">D76*E76</f>
        <v>0</v>
      </c>
      <c r="G76" s="17" t="n">
        <v>177</v>
      </c>
      <c r="H76" s="18" t="n">
        <v>0.01</v>
      </c>
      <c r="I76" s="15" t="n">
        <f aca="false">F76*G76*H76</f>
        <v>0</v>
      </c>
      <c r="J76" s="15" t="n">
        <f aca="false">(F76+I76)*2%</f>
        <v>0</v>
      </c>
      <c r="K76" s="15" t="n">
        <f aca="false">J76+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2.3192781</v>
      </c>
      <c r="F77" s="15" t="n">
        <f aca="false">D77*E77</f>
        <v>0</v>
      </c>
      <c r="G77" s="17" t="n">
        <v>176</v>
      </c>
      <c r="H77" s="18" t="n">
        <v>0.01</v>
      </c>
      <c r="I77" s="15" t="n">
        <f aca="false">F77*G77*H77</f>
        <v>0</v>
      </c>
      <c r="J77" s="15" t="n">
        <f aca="false">(F77+I77)*2%</f>
        <v>0</v>
      </c>
      <c r="K77" s="15" t="n">
        <f aca="false">J77+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2.3125722</v>
      </c>
      <c r="F78" s="15" t="n">
        <f aca="false">D78*E78</f>
        <v>0</v>
      </c>
      <c r="G78" s="17" t="n">
        <v>175</v>
      </c>
      <c r="H78" s="18" t="n">
        <v>0.01</v>
      </c>
      <c r="I78" s="15" t="n">
        <f aca="false">F78*G78*H78</f>
        <v>0</v>
      </c>
      <c r="J78" s="15" t="n">
        <f aca="false">(F78+I78)*2%</f>
        <v>0</v>
      </c>
      <c r="K78" s="15" t="n">
        <f aca="false">J78+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2.2978655</v>
      </c>
      <c r="F79" s="15" t="n">
        <f aca="false">D79*E79</f>
        <v>0</v>
      </c>
      <c r="G79" s="17" t="n">
        <v>174</v>
      </c>
      <c r="H79" s="18" t="n">
        <v>0.01</v>
      </c>
      <c r="I79" s="15" t="n">
        <f aca="false">F79*G79*H79</f>
        <v>0</v>
      </c>
      <c r="J79" s="15" t="n">
        <f aca="false">(F79+I79)*2%</f>
        <v>0</v>
      </c>
      <c r="K79" s="15" t="n">
        <f aca="false">J79+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2.2907636</v>
      </c>
      <c r="F80" s="15" t="n">
        <f aca="false">D80*E80</f>
        <v>0</v>
      </c>
      <c r="G80" s="17" t="n">
        <v>173</v>
      </c>
      <c r="H80" s="18" t="n">
        <v>0.01</v>
      </c>
      <c r="I80" s="15" t="n">
        <f aca="false">F80*G80*H80</f>
        <v>0</v>
      </c>
      <c r="J80" s="15" t="n">
        <f aca="false">(F80+I80)*2%</f>
        <v>0</v>
      </c>
      <c r="K80" s="15" t="n">
        <f aca="false">J80+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2.2861919</v>
      </c>
      <c r="F81" s="15" t="n">
        <f aca="false">D81*E81</f>
        <v>0</v>
      </c>
      <c r="G81" s="17" t="n">
        <v>172</v>
      </c>
      <c r="H81" s="18" t="n">
        <v>0.01</v>
      </c>
      <c r="I81" s="15" t="n">
        <f aca="false">F81*G81*H81</f>
        <v>0</v>
      </c>
      <c r="J81" s="15" t="n">
        <f aca="false">(F81+I81)*2%</f>
        <v>0</v>
      </c>
      <c r="K81" s="15" t="n">
        <f aca="false">J81+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2.2736858</v>
      </c>
      <c r="F82" s="15" t="n">
        <f aca="false">D82*E82</f>
        <v>0</v>
      </c>
      <c r="G82" s="17" t="n">
        <v>171</v>
      </c>
      <c r="H82" s="18" t="n">
        <v>0.01</v>
      </c>
      <c r="I82" s="15" t="n">
        <f aca="false">F82*G82*H82</f>
        <v>0</v>
      </c>
      <c r="J82" s="15" t="n">
        <f aca="false">(F82+I82)*2%</f>
        <v>0</v>
      </c>
      <c r="K82" s="15" t="n">
        <f aca="false">J82+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2.2601262</v>
      </c>
      <c r="F83" s="15" t="n">
        <f aca="false">D83*E83</f>
        <v>0</v>
      </c>
      <c r="G83" s="17" t="n">
        <v>170</v>
      </c>
      <c r="H83" s="18" t="n">
        <v>0.01</v>
      </c>
      <c r="I83" s="15" t="n">
        <f aca="false">F83*G83*H83</f>
        <v>0</v>
      </c>
      <c r="J83" s="15" t="n">
        <f aca="false">(F83+I83)*2%</f>
        <v>0</v>
      </c>
      <c r="K83" s="15" t="n">
        <f aca="false">J83+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2.2506728</v>
      </c>
      <c r="F84" s="15" t="n">
        <f aca="false">D84*E84</f>
        <v>0</v>
      </c>
      <c r="G84" s="17" t="n">
        <v>169</v>
      </c>
      <c r="H84" s="18" t="n">
        <v>0.01</v>
      </c>
      <c r="I84" s="15" t="n">
        <f aca="false">F84*G84*H84</f>
        <v>0</v>
      </c>
      <c r="J84" s="15" t="n">
        <f aca="false">(F84+I84)*2%</f>
        <v>0</v>
      </c>
      <c r="K84" s="15" t="n">
        <f aca="false">J84+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2.2455083</v>
      </c>
      <c r="F85" s="15" t="n">
        <f aca="false">D85*E85</f>
        <v>0</v>
      </c>
      <c r="G85" s="17" t="n">
        <v>168</v>
      </c>
      <c r="H85" s="18" t="n">
        <v>0.01</v>
      </c>
      <c r="I85" s="15" t="n">
        <f aca="false">F85*G85*H85</f>
        <v>0</v>
      </c>
      <c r="J85" s="15" t="n">
        <f aca="false">(F85+I85)*2%</f>
        <v>0</v>
      </c>
      <c r="K85" s="15" t="n">
        <f aca="false">J85+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2.2437132</v>
      </c>
      <c r="F86" s="15" t="n">
        <f aca="false">D86*E86</f>
        <v>0</v>
      </c>
      <c r="G86" s="17" t="n">
        <v>167</v>
      </c>
      <c r="H86" s="18" t="n">
        <v>0.01</v>
      </c>
      <c r="I86" s="15" t="n">
        <f aca="false">F86*G86*H86</f>
        <v>0</v>
      </c>
      <c r="J86" s="15" t="n">
        <f aca="false">(F86+I86)*2%</f>
        <v>0</v>
      </c>
      <c r="K86" s="15" t="n">
        <f aca="false">J86+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2.2401293</v>
      </c>
      <c r="F87" s="15" t="n">
        <f aca="false">D87*E87</f>
        <v>0</v>
      </c>
      <c r="G87" s="17" t="n">
        <v>166</v>
      </c>
      <c r="H87" s="18" t="n">
        <v>0.01</v>
      </c>
      <c r="I87" s="15" t="n">
        <f aca="false">F87*G87*H87</f>
        <v>0</v>
      </c>
      <c r="J87" s="15" t="n">
        <f aca="false">(F87+I87)*2%</f>
        <v>0</v>
      </c>
      <c r="K87" s="15" t="n">
        <f aca="false">J87+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2.2347661</v>
      </c>
      <c r="F88" s="15" t="n">
        <f aca="false">D88*E88</f>
        <v>0</v>
      </c>
      <c r="G88" s="17" t="n">
        <v>165</v>
      </c>
      <c r="H88" s="18" t="n">
        <v>0.01</v>
      </c>
      <c r="I88" s="15" t="n">
        <f aca="false">F88*G88*H88</f>
        <v>0</v>
      </c>
      <c r="J88" s="15" t="n">
        <f aca="false">(F88+I88)*2%</f>
        <v>0</v>
      </c>
      <c r="K88" s="15" t="n">
        <f aca="false">J88+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2.2265271</v>
      </c>
      <c r="F89" s="15" t="n">
        <f aca="false">D89*E89</f>
        <v>0</v>
      </c>
      <c r="G89" s="17" t="n">
        <v>164</v>
      </c>
      <c r="H89" s="18" t="n">
        <v>0.01</v>
      </c>
      <c r="I89" s="15" t="n">
        <f aca="false">F89*G89*H89</f>
        <v>0</v>
      </c>
      <c r="J89" s="15" t="n">
        <f aca="false">(F89+I89)*2%</f>
        <v>0</v>
      </c>
      <c r="K89" s="15" t="n">
        <f aca="false">J89+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2.2211968</v>
      </c>
      <c r="F90" s="15" t="n">
        <f aca="false">D90*E90</f>
        <v>0</v>
      </c>
      <c r="G90" s="17" t="n">
        <v>163</v>
      </c>
      <c r="H90" s="18" t="n">
        <v>0.01</v>
      </c>
      <c r="I90" s="15" t="n">
        <f aca="false">F90*G90*H90</f>
        <v>0</v>
      </c>
      <c r="J90" s="15" t="n">
        <f aca="false">(F90+I90)*2%</f>
        <v>0</v>
      </c>
      <c r="K90" s="15" t="n">
        <f aca="false">J90+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2.2018207</v>
      </c>
      <c r="F91" s="15" t="n">
        <f aca="false">D91*E91</f>
        <v>0</v>
      </c>
      <c r="G91" s="17" t="n">
        <v>162</v>
      </c>
      <c r="H91" s="18" t="n">
        <v>0.01</v>
      </c>
      <c r="I91" s="15" t="n">
        <f aca="false">F91*G91*H91</f>
        <v>0</v>
      </c>
      <c r="J91" s="15" t="n">
        <f aca="false">(F91+I91)*2%</f>
        <v>0</v>
      </c>
      <c r="K91" s="15" t="n">
        <f aca="false">J91+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2.1865149</v>
      </c>
      <c r="F92" s="15" t="n">
        <f aca="false">D92*E92</f>
        <v>0</v>
      </c>
      <c r="G92" s="17" t="n">
        <v>161</v>
      </c>
      <c r="H92" s="18" t="n">
        <v>0.01</v>
      </c>
      <c r="I92" s="15" t="n">
        <f aca="false">F92*G92*H92</f>
        <v>0</v>
      </c>
      <c r="J92" s="15" t="n">
        <f aca="false">(F92+I92)*2%</f>
        <v>0</v>
      </c>
      <c r="K92" s="15" t="n">
        <f aca="false">J92+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2.1711005</v>
      </c>
      <c r="F93" s="15" t="n">
        <f aca="false">D93*E93</f>
        <v>0</v>
      </c>
      <c r="G93" s="17" t="n">
        <v>160</v>
      </c>
      <c r="H93" s="18" t="n">
        <v>0.01</v>
      </c>
      <c r="I93" s="15" t="n">
        <f aca="false">F93*G93*H93</f>
        <v>0</v>
      </c>
      <c r="J93" s="15" t="n">
        <f aca="false">(F93+I93)*2%</f>
        <v>0</v>
      </c>
      <c r="K93" s="15" t="n">
        <f aca="false">J93+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2.155366</v>
      </c>
      <c r="F94" s="15" t="n">
        <f aca="false">D94*E94</f>
        <v>0</v>
      </c>
      <c r="G94" s="17" t="n">
        <v>159</v>
      </c>
      <c r="H94" s="18" t="n">
        <v>0.01</v>
      </c>
      <c r="I94" s="15" t="n">
        <f aca="false">F94*G94*H94</f>
        <v>0</v>
      </c>
      <c r="J94" s="15" t="n">
        <f aca="false">(F94+I94)*2%</f>
        <v>0</v>
      </c>
      <c r="K94" s="15" t="n">
        <f aca="false">J94+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2.1461384</v>
      </c>
      <c r="F95" s="15" t="n">
        <f aca="false">D95*E95</f>
        <v>0</v>
      </c>
      <c r="G95" s="17" t="n">
        <v>158</v>
      </c>
      <c r="H95" s="18" t="n">
        <v>0.01</v>
      </c>
      <c r="I95" s="15" t="n">
        <f aca="false">F95*G95*H95</f>
        <v>0</v>
      </c>
      <c r="J95" s="15" t="n">
        <f aca="false">(F95+I95)*2%</f>
        <v>0</v>
      </c>
      <c r="K95" s="15" t="n">
        <f aca="false">J95+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2.1485021</v>
      </c>
      <c r="F96" s="15" t="n">
        <f aca="false">D96*E96</f>
        <v>0</v>
      </c>
      <c r="G96" s="17" t="n">
        <v>157</v>
      </c>
      <c r="H96" s="18" t="n">
        <v>0.01</v>
      </c>
      <c r="I96" s="15" t="n">
        <f aca="false">F96*G96*H96</f>
        <v>0</v>
      </c>
      <c r="J96" s="15" t="n">
        <f aca="false">(F96+I96)*2%</f>
        <v>0</v>
      </c>
      <c r="K96" s="15" t="n">
        <f aca="false">J96+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2.1500064</v>
      </c>
      <c r="F97" s="15" t="n">
        <f aca="false">D97*E97</f>
        <v>0</v>
      </c>
      <c r="G97" s="17" t="n">
        <v>156</v>
      </c>
      <c r="H97" s="18" t="n">
        <v>0.01</v>
      </c>
      <c r="I97" s="15" t="n">
        <f aca="false">F97*G97*H97</f>
        <v>0</v>
      </c>
      <c r="J97" s="15" t="n">
        <f aca="false">(F97+I97)*2%</f>
        <v>0</v>
      </c>
      <c r="K97" s="15" t="n">
        <f aca="false">J97+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2.1515123</v>
      </c>
      <c r="F98" s="15" t="n">
        <f aca="false">D98*E98</f>
        <v>0</v>
      </c>
      <c r="G98" s="17" t="n">
        <v>155</v>
      </c>
      <c r="H98" s="18" t="n">
        <v>0.01</v>
      </c>
      <c r="I98" s="15" t="n">
        <f aca="false">F98*G98*H98</f>
        <v>0</v>
      </c>
      <c r="J98" s="15" t="n">
        <f aca="false">(F98+I98)*2%</f>
        <v>0</v>
      </c>
      <c r="K98" s="15" t="n">
        <f aca="false">J98+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2.1399563</v>
      </c>
      <c r="F99" s="15" t="n">
        <f aca="false">D99*E99</f>
        <v>0</v>
      </c>
      <c r="G99" s="17" t="n">
        <v>154</v>
      </c>
      <c r="H99" s="18" t="n">
        <v>0.01</v>
      </c>
      <c r="I99" s="15" t="n">
        <f aca="false">F99*G99*H99</f>
        <v>0</v>
      </c>
      <c r="J99" s="15" t="n">
        <f aca="false">(F99+I99)*2%</f>
        <v>0</v>
      </c>
      <c r="K99" s="15" t="n">
        <f aca="false">J99+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2.1204487</v>
      </c>
      <c r="F100" s="15" t="n">
        <f aca="false">D100*E100</f>
        <v>0</v>
      </c>
      <c r="G100" s="17" t="n">
        <v>153</v>
      </c>
      <c r="H100" s="18" t="n">
        <v>0.01</v>
      </c>
      <c r="I100" s="15" t="n">
        <f aca="false">F100*G100*H100</f>
        <v>0</v>
      </c>
      <c r="J100" s="15" t="n">
        <f aca="false">(F100+I100)*2%</f>
        <v>0</v>
      </c>
      <c r="K100" s="15" t="n">
        <f aca="false">J100+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2.0988307</v>
      </c>
      <c r="F101" s="15" t="n">
        <f aca="false">D101*E101</f>
        <v>0</v>
      </c>
      <c r="G101" s="17" t="n">
        <v>152</v>
      </c>
      <c r="H101" s="18" t="n">
        <v>0.01</v>
      </c>
      <c r="I101" s="15" t="n">
        <f aca="false">F101*G101*H101</f>
        <v>0</v>
      </c>
      <c r="J101" s="15" t="n">
        <f aca="false">(F101+I101)*2%</f>
        <v>0</v>
      </c>
      <c r="K101" s="15" t="n">
        <f aca="false">J101+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2.0863125</v>
      </c>
      <c r="F102" s="15" t="n">
        <f aca="false">D102*E102</f>
        <v>0</v>
      </c>
      <c r="G102" s="17" t="n">
        <v>151</v>
      </c>
      <c r="H102" s="18" t="n">
        <v>0.01</v>
      </c>
      <c r="I102" s="15" t="n">
        <f aca="false">F102*G102*H102</f>
        <v>0</v>
      </c>
      <c r="J102" s="15" t="n">
        <f aca="false">(F102+I102)*2%</f>
        <v>0</v>
      </c>
      <c r="K102" s="15" t="n">
        <f aca="false">J102+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2.0668837</v>
      </c>
      <c r="F103" s="15" t="n">
        <f aca="false">D103*E103</f>
        <v>0</v>
      </c>
      <c r="G103" s="17" t="n">
        <v>150</v>
      </c>
      <c r="H103" s="18" t="n">
        <v>0.01</v>
      </c>
      <c r="I103" s="15" t="n">
        <f aca="false">F103*G103*H103</f>
        <v>0</v>
      </c>
      <c r="J103" s="15" t="n">
        <f aca="false">(F103+I103)*2%</f>
        <v>0</v>
      </c>
      <c r="K103" s="15" t="n">
        <f aca="false">J103+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2.0557826</v>
      </c>
      <c r="F104" s="15" t="n">
        <f aca="false">D104*E104</f>
        <v>0</v>
      </c>
      <c r="G104" s="17" t="n">
        <v>149</v>
      </c>
      <c r="H104" s="18" t="n">
        <v>0.01</v>
      </c>
      <c r="I104" s="15" t="n">
        <f aca="false">F104*G104*H104</f>
        <v>0</v>
      </c>
      <c r="J104" s="15" t="n">
        <f aca="false">(F104+I104)*2%</f>
        <v>0</v>
      </c>
      <c r="K104" s="15" t="n">
        <f aca="false">J104+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2.0423035</v>
      </c>
      <c r="F105" s="15" t="n">
        <f aca="false">D105*E105</f>
        <v>0</v>
      </c>
      <c r="G105" s="17" t="n">
        <v>148</v>
      </c>
      <c r="H105" s="18" t="n">
        <v>0.01</v>
      </c>
      <c r="I105" s="15" t="n">
        <f aca="false">F105*G105*H105</f>
        <v>0</v>
      </c>
      <c r="J105" s="15" t="n">
        <f aca="false">(F105+I105)*2%</f>
        <v>0</v>
      </c>
      <c r="K105" s="15" t="n">
        <f aca="false">J105+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2.0277042</v>
      </c>
      <c r="F106" s="15" t="n">
        <f aca="false">D106*E106</f>
        <v>0</v>
      </c>
      <c r="G106" s="17" t="n">
        <v>147</v>
      </c>
      <c r="H106" s="18" t="n">
        <v>0.01</v>
      </c>
      <c r="I106" s="15" t="n">
        <f aca="false">F106*G106*H106</f>
        <v>0</v>
      </c>
      <c r="J106" s="15" t="n">
        <f aca="false">(F106+I106)*2%</f>
        <v>0</v>
      </c>
      <c r="K106" s="15" t="n">
        <f aca="false">J106+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2.0162117</v>
      </c>
      <c r="F107" s="15" t="n">
        <f aca="false">D107*E107</f>
        <v>0</v>
      </c>
      <c r="G107" s="17" t="n">
        <v>146</v>
      </c>
      <c r="H107" s="18" t="n">
        <v>0.01</v>
      </c>
      <c r="I107" s="15" t="n">
        <f aca="false">F107*G107*H107</f>
        <v>0</v>
      </c>
      <c r="J107" s="15" t="n">
        <f aca="false">(F107+I107)*2%</f>
        <v>0</v>
      </c>
      <c r="K107" s="15" t="n">
        <f aca="false">J107+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2.0117853</v>
      </c>
      <c r="F108" s="15" t="n">
        <f aca="false">D108*E108</f>
        <v>0</v>
      </c>
      <c r="G108" s="17" t="n">
        <v>145</v>
      </c>
      <c r="H108" s="18" t="n">
        <v>0.01</v>
      </c>
      <c r="I108" s="15" t="n">
        <f aca="false">F108*G108*H108</f>
        <v>0</v>
      </c>
      <c r="J108" s="15" t="n">
        <f aca="false">(F108+I108)*2%</f>
        <v>0</v>
      </c>
      <c r="K108" s="15" t="n">
        <f aca="false">J108+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2.0117853</v>
      </c>
      <c r="F109" s="15" t="n">
        <f aca="false">D109*E109</f>
        <v>0</v>
      </c>
      <c r="G109" s="17" t="n">
        <v>144</v>
      </c>
      <c r="H109" s="18" t="n">
        <v>0.01</v>
      </c>
      <c r="I109" s="15" t="n">
        <f aca="false">F109*G109*H109</f>
        <v>0</v>
      </c>
      <c r="J109" s="15" t="n">
        <f aca="false">(F109+I109)*2%</f>
        <v>0</v>
      </c>
      <c r="K109" s="15" t="n">
        <f aca="false">J109+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2.0033715</v>
      </c>
      <c r="F110" s="15" t="n">
        <f aca="false">D110*E110</f>
        <v>0</v>
      </c>
      <c r="G110" s="17" t="n">
        <v>143</v>
      </c>
      <c r="H110" s="18" t="n">
        <v>0.01</v>
      </c>
      <c r="I110" s="15" t="n">
        <f aca="false">F110*G110*H110</f>
        <v>0</v>
      </c>
      <c r="J110" s="15" t="n">
        <f aca="false">(F110+I110)*2%</f>
        <v>0</v>
      </c>
      <c r="K110" s="15" t="n">
        <f aca="false">J110+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9943962</v>
      </c>
      <c r="F111" s="15" t="n">
        <f aca="false">D111*E111</f>
        <v>0</v>
      </c>
      <c r="G111" s="17" t="n">
        <v>142</v>
      </c>
      <c r="H111" s="18" t="n">
        <v>0.01</v>
      </c>
      <c r="I111" s="15" t="n">
        <f aca="false">F111*G111*H111</f>
        <v>0</v>
      </c>
      <c r="J111" s="15" t="n">
        <f aca="false">(F111+I111)*2%</f>
        <v>0</v>
      </c>
      <c r="K111" s="15" t="n">
        <f aca="false">J111+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9880351</v>
      </c>
      <c r="F112" s="15" t="n">
        <f aca="false">D112*E112</f>
        <v>0</v>
      </c>
      <c r="G112" s="17" t="n">
        <v>141</v>
      </c>
      <c r="H112" s="18" t="n">
        <v>0.01</v>
      </c>
      <c r="I112" s="15" t="n">
        <f aca="false">F112*G112*H112</f>
        <v>0</v>
      </c>
      <c r="J112" s="15" t="n">
        <f aca="false">(F112+I112)*2%</f>
        <v>0</v>
      </c>
      <c r="K112" s="15" t="n">
        <f aca="false">J112+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9767669</v>
      </c>
      <c r="F113" s="15" t="n">
        <f aca="false">D113*E113</f>
        <v>0</v>
      </c>
      <c r="G113" s="17" t="n">
        <v>140</v>
      </c>
      <c r="H113" s="18" t="n">
        <v>0.01</v>
      </c>
      <c r="I113" s="15" t="n">
        <f aca="false">F113*G113*H113</f>
        <v>0</v>
      </c>
      <c r="J113" s="15" t="n">
        <f aca="false">(F113+I113)*2%</f>
        <v>0</v>
      </c>
      <c r="K113" s="15" t="n">
        <f aca="false">J113+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9667374</v>
      </c>
      <c r="F114" s="15" t="n">
        <f aca="false">D114*E114</f>
        <v>0</v>
      </c>
      <c r="G114" s="17" t="n">
        <v>139</v>
      </c>
      <c r="H114" s="18" t="n">
        <v>0.01</v>
      </c>
      <c r="I114" s="15" t="n">
        <f aca="false">F114*G114*H114</f>
        <v>0</v>
      </c>
      <c r="J114" s="15" t="n">
        <f aca="false">(F114+I114)*2%</f>
        <v>0</v>
      </c>
      <c r="K114" s="15" t="n">
        <f aca="false">J114+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9567572</v>
      </c>
      <c r="F115" s="15" t="n">
        <f aca="false">D115*E115</f>
        <v>0</v>
      </c>
      <c r="G115" s="17" t="n">
        <v>138</v>
      </c>
      <c r="H115" s="18" t="n">
        <v>0.01</v>
      </c>
      <c r="I115" s="15" t="n">
        <f aca="false">F115*G115*H115</f>
        <v>0</v>
      </c>
      <c r="J115" s="15" t="n">
        <f aca="false">(F115+I115)*2%</f>
        <v>0</v>
      </c>
      <c r="K115" s="15" t="n">
        <f aca="false">J115+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9491558</v>
      </c>
      <c r="F116" s="15" t="n">
        <f aca="false">D116*E116</f>
        <v>0</v>
      </c>
      <c r="G116" s="17" t="n">
        <v>137</v>
      </c>
      <c r="H116" s="18" t="n">
        <v>0.01</v>
      </c>
      <c r="I116" s="15" t="n">
        <f aca="false">F116*G116*H116</f>
        <v>0</v>
      </c>
      <c r="J116" s="15" t="n">
        <f aca="false">(F116+I116)*2%</f>
        <v>0</v>
      </c>
      <c r="K116" s="15" t="n">
        <f aca="false">J116+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9456528</v>
      </c>
      <c r="F117" s="15" t="n">
        <f aca="false">D117*E117</f>
        <v>0</v>
      </c>
      <c r="G117" s="17" t="n">
        <v>136</v>
      </c>
      <c r="H117" s="18" t="n">
        <v>0.01</v>
      </c>
      <c r="I117" s="15" t="n">
        <f aca="false">F117*G117*H117</f>
        <v>0</v>
      </c>
      <c r="J117" s="15" t="n">
        <f aca="false">(F117+I117)*2%</f>
        <v>0</v>
      </c>
      <c r="K117" s="15" t="n">
        <f aca="false">J117+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9332805</v>
      </c>
      <c r="F118" s="15" t="n">
        <f aca="false">D118*E118</f>
        <v>0</v>
      </c>
      <c r="G118" s="17" t="n">
        <v>135</v>
      </c>
      <c r="H118" s="18" t="n">
        <v>0.01</v>
      </c>
      <c r="I118" s="15" t="n">
        <f aca="false">F118*G118*H118</f>
        <v>0</v>
      </c>
      <c r="J118" s="15" t="n">
        <f aca="false">(F118+I118)*2%</f>
        <v>0</v>
      </c>
      <c r="K118" s="15" t="n">
        <f aca="false">J118+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9227055</v>
      </c>
      <c r="F119" s="15" t="n">
        <f aca="false">D119*E119</f>
        <v>0</v>
      </c>
      <c r="G119" s="17" t="n">
        <v>134</v>
      </c>
      <c r="H119" s="18" t="n">
        <v>0.01</v>
      </c>
      <c r="I119" s="15" t="n">
        <f aca="false">F119*G119*H119</f>
        <v>0</v>
      </c>
      <c r="J119" s="15" t="n">
        <f aca="false">(F119+I119)*2%</f>
        <v>0</v>
      </c>
      <c r="K119" s="15" t="n">
        <f aca="false">J119+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9177192</v>
      </c>
      <c r="F120" s="15" t="n">
        <f aca="false">D120*E120</f>
        <v>0</v>
      </c>
      <c r="G120" s="17" t="n">
        <v>133</v>
      </c>
      <c r="H120" s="18" t="n">
        <v>0.01</v>
      </c>
      <c r="I120" s="15" t="n">
        <f aca="false">F120*G120*H120</f>
        <v>0</v>
      </c>
      <c r="J120" s="15" t="n">
        <f aca="false">(F120+I120)*2%</f>
        <v>0</v>
      </c>
      <c r="K120" s="15" t="n">
        <f aca="false">J120+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9095084</v>
      </c>
      <c r="F121" s="15" t="n">
        <f aca="false">D121*E121</f>
        <v>0</v>
      </c>
      <c r="G121" s="17" t="n">
        <v>132</v>
      </c>
      <c r="H121" s="18" t="n">
        <v>0.01</v>
      </c>
      <c r="I121" s="15" t="n">
        <f aca="false">F121*G121*H121</f>
        <v>0</v>
      </c>
      <c r="J121" s="15" t="n">
        <f aca="false">(F121+I121)*2%</f>
        <v>0</v>
      </c>
      <c r="K121" s="15" t="n">
        <f aca="false">J121+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9009545</v>
      </c>
      <c r="F122" s="15" t="n">
        <f aca="false">D122*E122</f>
        <v>0</v>
      </c>
      <c r="G122" s="17" t="n">
        <v>131</v>
      </c>
      <c r="H122" s="18" t="n">
        <v>0.01</v>
      </c>
      <c r="I122" s="15" t="n">
        <f aca="false">F122*G122*H122</f>
        <v>0</v>
      </c>
      <c r="J122" s="15" t="n">
        <f aca="false">(F122+I122)*2%</f>
        <v>0</v>
      </c>
      <c r="K122" s="15" t="n">
        <f aca="false">J122+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8890539</v>
      </c>
      <c r="F123" s="15" t="n">
        <f aca="false">D123*E123</f>
        <v>0</v>
      </c>
      <c r="G123" s="17" t="n">
        <v>130</v>
      </c>
      <c r="H123" s="18" t="n">
        <v>0.01</v>
      </c>
      <c r="I123" s="15" t="n">
        <f aca="false">F123*G123*H123</f>
        <v>0</v>
      </c>
      <c r="J123" s="15" t="n">
        <f aca="false">(F123+I123)*2%</f>
        <v>0</v>
      </c>
      <c r="K123" s="15" t="n">
        <f aca="false">J123+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8757356</v>
      </c>
      <c r="F124" s="15" t="n">
        <f aca="false">D124*E124</f>
        <v>0</v>
      </c>
      <c r="G124" s="17" t="n">
        <v>129</v>
      </c>
      <c r="H124" s="18" t="n">
        <v>0.01</v>
      </c>
      <c r="I124" s="15" t="n">
        <f aca="false">F124*G124*H124</f>
        <v>0</v>
      </c>
      <c r="J124" s="15" t="n">
        <f aca="false">(F124+I124)*2%</f>
        <v>0</v>
      </c>
      <c r="K124" s="15" t="n">
        <f aca="false">J124+I124+F124</f>
        <v>0</v>
      </c>
      <c r="M124" s="22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8656613</v>
      </c>
      <c r="F125" s="15" t="n">
        <f aca="false">D125*E125</f>
        <v>0</v>
      </c>
      <c r="G125" s="17" t="n">
        <v>128</v>
      </c>
      <c r="H125" s="18" t="n">
        <v>0.01</v>
      </c>
      <c r="I125" s="15" t="n">
        <f aca="false">F125*G125*H125</f>
        <v>0</v>
      </c>
      <c r="J125" s="15" t="n">
        <f aca="false">(F125+I125)*2%</f>
        <v>0</v>
      </c>
      <c r="K125" s="15" t="n">
        <f aca="false">J125+I125+F125</f>
        <v>0</v>
      </c>
      <c r="M125" s="22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8519564</v>
      </c>
      <c r="F126" s="15" t="n">
        <f aca="false">D126*E126</f>
        <v>0</v>
      </c>
      <c r="G126" s="17" t="n">
        <v>127</v>
      </c>
      <c r="H126" s="18" t="n">
        <v>0.01</v>
      </c>
      <c r="I126" s="15" t="n">
        <f aca="false">F126*G126*H126</f>
        <v>0</v>
      </c>
      <c r="J126" s="15" t="n">
        <f aca="false">(F126+I126)*2%</f>
        <v>0</v>
      </c>
      <c r="K126" s="15" t="n">
        <f aca="false">J126+I126+F126</f>
        <v>0</v>
      </c>
      <c r="M126" s="23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8350741</v>
      </c>
      <c r="F127" s="15" t="n">
        <f aca="false">D127*E127</f>
        <v>0</v>
      </c>
      <c r="G127" s="17" t="n">
        <v>126</v>
      </c>
      <c r="H127" s="18" t="n">
        <v>0.01</v>
      </c>
      <c r="I127" s="15" t="n">
        <f aca="false">F127*G127*H127</f>
        <v>0</v>
      </c>
      <c r="J127" s="15" t="n">
        <f aca="false">(F127+I127)*2%</f>
        <v>0</v>
      </c>
      <c r="K127" s="15" t="n">
        <f aca="false">J127+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8255814</v>
      </c>
      <c r="F128" s="15" t="n">
        <f aca="false">D128*E128</f>
        <v>0</v>
      </c>
      <c r="G128" s="17" t="n">
        <v>125</v>
      </c>
      <c r="H128" s="18" t="n">
        <v>0.01</v>
      </c>
      <c r="I128" s="15" t="n">
        <f aca="false">F128*G128*H128</f>
        <v>0</v>
      </c>
      <c r="J128" s="15" t="n">
        <f aca="false">(F128+I128)*2%</f>
        <v>0</v>
      </c>
      <c r="K128" s="15" t="n">
        <f aca="false">J128+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8146924</v>
      </c>
      <c r="F129" s="15" t="n">
        <f aca="false">D129*E129</f>
        <v>0</v>
      </c>
      <c r="G129" s="17" t="n">
        <v>124</v>
      </c>
      <c r="H129" s="18" t="n">
        <v>0.01</v>
      </c>
      <c r="I129" s="15" t="n">
        <f aca="false">F129*G129*H129</f>
        <v>0</v>
      </c>
      <c r="J129" s="15" t="n">
        <f aca="false">(F129+I129)*2%</f>
        <v>0</v>
      </c>
      <c r="K129" s="15" t="n">
        <f aca="false">J129+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8040483</v>
      </c>
      <c r="F130" s="15" t="n">
        <f aca="false">D130*E130</f>
        <v>0</v>
      </c>
      <c r="G130" s="17" t="n">
        <v>123</v>
      </c>
      <c r="H130" s="18" t="n">
        <v>0.01</v>
      </c>
      <c r="I130" s="15" t="n">
        <f aca="false">F130*G130*H130</f>
        <v>0</v>
      </c>
      <c r="J130" s="15" t="n">
        <f aca="false">(F130+I130)*2%</f>
        <v>0</v>
      </c>
      <c r="K130" s="15" t="n">
        <f aca="false">J130+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7977566</v>
      </c>
      <c r="F131" s="15" t="n">
        <f aca="false">D131*E131</f>
        <v>0</v>
      </c>
      <c r="G131" s="17" t="n">
        <v>122</v>
      </c>
      <c r="H131" s="18" t="n">
        <v>0.01</v>
      </c>
      <c r="I131" s="15" t="n">
        <f aca="false">F131*G131*H131</f>
        <v>0</v>
      </c>
      <c r="J131" s="15" t="n">
        <f aca="false">(F131+I131)*2%</f>
        <v>0</v>
      </c>
      <c r="K131" s="15" t="n">
        <f aca="false">J131+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7927369</v>
      </c>
      <c r="F132" s="15" t="n">
        <f aca="false">D132*E132</f>
        <v>0</v>
      </c>
      <c r="G132" s="17" t="n">
        <v>121</v>
      </c>
      <c r="H132" s="18" t="n">
        <v>0.01</v>
      </c>
      <c r="I132" s="15" t="n">
        <f aca="false">F132*G132*H132</f>
        <v>0</v>
      </c>
      <c r="J132" s="15" t="n">
        <f aca="false">(F132+I132)*2%</f>
        <v>0</v>
      </c>
      <c r="K132" s="15" t="n">
        <f aca="false">J132+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7950711</v>
      </c>
      <c r="F133" s="15" t="n">
        <f aca="false">D133*E133</f>
        <v>0</v>
      </c>
      <c r="G133" s="17" t="n">
        <v>120</v>
      </c>
      <c r="H133" s="18" t="n">
        <v>0.01</v>
      </c>
      <c r="I133" s="15" t="n">
        <f aca="false">F133*G133*H133</f>
        <v>0</v>
      </c>
      <c r="J133" s="15" t="n">
        <f aca="false">(F133+I133)*2%</f>
        <v>0</v>
      </c>
      <c r="K133" s="15" t="n">
        <f aca="false">J133+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7922029</v>
      </c>
      <c r="F134" s="15" t="n">
        <f aca="false">D134*E134</f>
        <v>0</v>
      </c>
      <c r="G134" s="17" t="n">
        <v>119</v>
      </c>
      <c r="H134" s="18" t="n">
        <v>0.01</v>
      </c>
      <c r="I134" s="15" t="n">
        <f aca="false">F134*G134*H134</f>
        <v>0</v>
      </c>
      <c r="J134" s="15" t="n">
        <f aca="false">(F134+I134)*2%</f>
        <v>0</v>
      </c>
      <c r="K134" s="15" t="n">
        <f aca="false">J134+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787377</v>
      </c>
      <c r="F135" s="15" t="n">
        <f aca="false">D135*E135</f>
        <v>0</v>
      </c>
      <c r="G135" s="17" t="n">
        <v>118</v>
      </c>
      <c r="H135" s="18" t="n">
        <v>0.01</v>
      </c>
      <c r="I135" s="15" t="n">
        <f aca="false">F135*G135*H135</f>
        <v>0</v>
      </c>
      <c r="J135" s="15" t="n">
        <f aca="false">(F135+I135)*2%</f>
        <v>0</v>
      </c>
      <c r="K135" s="15" t="n">
        <f aca="false">J135+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77654</v>
      </c>
      <c r="F136" s="15" t="n">
        <f aca="false">D136*E136</f>
        <v>0</v>
      </c>
      <c r="G136" s="17" t="n">
        <v>117</v>
      </c>
      <c r="H136" s="18" t="n">
        <v>0.01</v>
      </c>
      <c r="I136" s="15" t="n">
        <f aca="false">F136*G136*H136</f>
        <v>0</v>
      </c>
      <c r="J136" s="15" t="n">
        <f aca="false">(F136+I136)*2%</f>
        <v>0</v>
      </c>
      <c r="K136" s="15" t="n">
        <f aca="false">J136+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7669981</v>
      </c>
      <c r="F137" s="15" t="n">
        <f aca="false">D137*E137</f>
        <v>0</v>
      </c>
      <c r="G137" s="17" t="n">
        <v>116</v>
      </c>
      <c r="H137" s="18" t="n">
        <v>0.01</v>
      </c>
      <c r="I137" s="15" t="n">
        <f aca="false">F137*G137*H137</f>
        <v>0</v>
      </c>
      <c r="J137" s="15" t="n">
        <f aca="false">(F137+I137)*2%</f>
        <v>0</v>
      </c>
      <c r="K137" s="15" t="n">
        <f aca="false">J137+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7543667</v>
      </c>
      <c r="F138" s="15" t="n">
        <f aca="false">D138*E138</f>
        <v>0</v>
      </c>
      <c r="G138" s="17" t="n">
        <v>115</v>
      </c>
      <c r="H138" s="18" t="n">
        <v>0.01</v>
      </c>
      <c r="I138" s="15" t="n">
        <f aca="false">F138*G138*H138</f>
        <v>0</v>
      </c>
      <c r="J138" s="15" t="n">
        <f aca="false">(F138+I138)*2%</f>
        <v>0</v>
      </c>
      <c r="K138" s="15" t="n">
        <f aca="false">J138+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7433835</v>
      </c>
      <c r="F139" s="15" t="n">
        <f aca="false">D139*E139</f>
        <v>0</v>
      </c>
      <c r="G139" s="17" t="n">
        <v>114</v>
      </c>
      <c r="H139" s="18" t="n">
        <v>0.01</v>
      </c>
      <c r="I139" s="15" t="n">
        <f aca="false">F139*G139*H139</f>
        <v>0</v>
      </c>
      <c r="J139" s="15" t="n">
        <f aca="false">(F139+I139)*2%</f>
        <v>0</v>
      </c>
      <c r="K139" s="15" t="n">
        <f aca="false">J139+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7322967</v>
      </c>
      <c r="F140" s="15" t="n">
        <f aca="false">D140*E140</f>
        <v>0</v>
      </c>
      <c r="G140" s="17" t="n">
        <v>113</v>
      </c>
      <c r="H140" s="18" t="n">
        <v>0.01</v>
      </c>
      <c r="I140" s="15" t="n">
        <f aca="false">F140*G140*H140</f>
        <v>0</v>
      </c>
      <c r="J140" s="15" t="n">
        <f aca="false">(F140+I140)*2%</f>
        <v>0</v>
      </c>
      <c r="K140" s="15" t="n">
        <f aca="false">J140+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7182073</v>
      </c>
      <c r="F141" s="15" t="n">
        <f aca="false">D141*E141</f>
        <v>0</v>
      </c>
      <c r="G141" s="17" t="n">
        <v>112</v>
      </c>
      <c r="H141" s="18" t="n">
        <v>0.01</v>
      </c>
      <c r="I141" s="15" t="n">
        <f aca="false">F141*G141*H141</f>
        <v>0</v>
      </c>
      <c r="J141" s="15" t="n">
        <f aca="false">(F141+I141)*2%</f>
        <v>0</v>
      </c>
      <c r="K141" s="15" t="n">
        <f aca="false">J141+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7049095</v>
      </c>
      <c r="F142" s="15" t="n">
        <f aca="false">D142*E142</f>
        <v>0</v>
      </c>
      <c r="G142" s="17" t="n">
        <v>111</v>
      </c>
      <c r="H142" s="18" t="n">
        <v>0.01</v>
      </c>
      <c r="I142" s="15" t="n">
        <f aca="false">F142*G142*H142</f>
        <v>0</v>
      </c>
      <c r="J142" s="15" t="n">
        <f aca="false">(F142+I142)*2%</f>
        <v>0</v>
      </c>
      <c r="K142" s="15" t="n">
        <f aca="false">J142+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6947409</v>
      </c>
      <c r="F143" s="15" t="n">
        <f aca="false">D143*E143</f>
        <v>0</v>
      </c>
      <c r="G143" s="17" t="n">
        <v>110</v>
      </c>
      <c r="H143" s="18" t="n">
        <v>0.01</v>
      </c>
      <c r="I143" s="15" t="n">
        <f aca="false">F143*G143*H143</f>
        <v>0</v>
      </c>
      <c r="J143" s="15" t="n">
        <f aca="false">(F143+I143)*2%</f>
        <v>0</v>
      </c>
      <c r="K143" s="15" t="n">
        <f aca="false">J143+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6903463</v>
      </c>
      <c r="F144" s="15" t="n">
        <f aca="false">D144*E144</f>
        <v>0</v>
      </c>
      <c r="G144" s="17" t="n">
        <v>109</v>
      </c>
      <c r="H144" s="18" t="n">
        <v>0.01</v>
      </c>
      <c r="I144" s="15" t="n">
        <f aca="false">F144*G144*H144</f>
        <v>0</v>
      </c>
      <c r="J144" s="15" t="n">
        <f aca="false">(F144+I144)*2%</f>
        <v>0</v>
      </c>
      <c r="K144" s="15" t="n">
        <f aca="false">J144+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6881516</v>
      </c>
      <c r="F145" s="15" t="n">
        <f aca="false">D145*E145</f>
        <v>0</v>
      </c>
      <c r="G145" s="17" t="n">
        <v>108</v>
      </c>
      <c r="H145" s="18" t="n">
        <v>0.01</v>
      </c>
      <c r="I145" s="15" t="n">
        <f aca="false">F145*G145*H145</f>
        <v>0</v>
      </c>
      <c r="J145" s="15" t="n">
        <f aca="false">(F145+I145)*2%</f>
        <v>0</v>
      </c>
      <c r="K145" s="15" t="n">
        <f aca="false">J145+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6851185</v>
      </c>
      <c r="F146" s="15" t="n">
        <f aca="false">D146*E146</f>
        <v>0</v>
      </c>
      <c r="G146" s="17" t="n">
        <v>107</v>
      </c>
      <c r="H146" s="18" t="n">
        <v>0.01</v>
      </c>
      <c r="I146" s="15" t="n">
        <f aca="false">F146*G146*H146</f>
        <v>0</v>
      </c>
      <c r="J146" s="15" t="n">
        <f aca="false">(F146+I146)*2%</f>
        <v>0</v>
      </c>
      <c r="K146" s="15" t="n">
        <f aca="false">J146+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6769013</v>
      </c>
      <c r="F147" s="15" t="n">
        <f aca="false">D147*E147</f>
        <v>0</v>
      </c>
      <c r="G147" s="17" t="n">
        <v>106</v>
      </c>
      <c r="H147" s="18" t="n">
        <v>0.01</v>
      </c>
      <c r="I147" s="15" t="n">
        <f aca="false">F147*G147*H147</f>
        <v>0</v>
      </c>
      <c r="J147" s="15" t="n">
        <f aca="false">(F147+I147)*2%</f>
        <v>0</v>
      </c>
      <c r="K147" s="15" t="n">
        <f aca="false">J147+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6705529</v>
      </c>
      <c r="F148" s="15" t="n">
        <f aca="false">D148*E148</f>
        <v>0</v>
      </c>
      <c r="G148" s="17" t="n">
        <v>105</v>
      </c>
      <c r="H148" s="18" t="n">
        <v>0.01</v>
      </c>
      <c r="I148" s="15" t="n">
        <f aca="false">F148*G148*H148</f>
        <v>0</v>
      </c>
      <c r="J148" s="15" t="n">
        <f aca="false">(F148+I148)*2%</f>
        <v>0</v>
      </c>
      <c r="K148" s="15" t="n">
        <f aca="false">J148+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6617466</v>
      </c>
      <c r="F149" s="15" t="n">
        <f aca="false">D149*E149</f>
        <v>0</v>
      </c>
      <c r="G149" s="17" t="n">
        <v>104</v>
      </c>
      <c r="H149" s="18" t="n">
        <v>0.01</v>
      </c>
      <c r="I149" s="15" t="n">
        <f aca="false">F149*G149*H149</f>
        <v>0</v>
      </c>
      <c r="J149" s="15" t="n">
        <f aca="false">(F149+I149)*2%</f>
        <v>0</v>
      </c>
      <c r="K149" s="15" t="n">
        <f aca="false">J149+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6515065</v>
      </c>
      <c r="F150" s="15" t="n">
        <f aca="false">D150*E150</f>
        <v>0</v>
      </c>
      <c r="G150" s="17" t="n">
        <v>103</v>
      </c>
      <c r="H150" s="18" t="n">
        <v>0.01</v>
      </c>
      <c r="I150" s="15" t="n">
        <f aca="false">F150*G150*H150</f>
        <v>0</v>
      </c>
      <c r="J150" s="15" t="n">
        <f aca="false">(F150+I150)*2%</f>
        <v>0</v>
      </c>
      <c r="K150" s="15" t="n">
        <f aca="false">J150+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6274211</v>
      </c>
      <c r="F151" s="15" t="n">
        <f aca="false">D151*E151</f>
        <v>0</v>
      </c>
      <c r="G151" s="17" t="n">
        <v>102</v>
      </c>
      <c r="H151" s="18" t="n">
        <v>0.01</v>
      </c>
      <c r="I151" s="15" t="n">
        <f aca="false">F151*G151*H151</f>
        <v>0</v>
      </c>
      <c r="J151" s="15" t="n">
        <f aca="false">(F151+I151)*2%</f>
        <v>0</v>
      </c>
      <c r="K151" s="15" t="n">
        <f aca="false">J151+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6087588</v>
      </c>
      <c r="F152" s="15" t="n">
        <f aca="false">D152*E152</f>
        <v>0</v>
      </c>
      <c r="G152" s="17" t="n">
        <v>101</v>
      </c>
      <c r="H152" s="18" t="n">
        <v>0.01</v>
      </c>
      <c r="I152" s="15" t="n">
        <f aca="false">F152*G152*H152</f>
        <v>0</v>
      </c>
      <c r="J152" s="15" t="n">
        <f aca="false">(F152+I152)*2%</f>
        <v>0</v>
      </c>
      <c r="K152" s="15" t="n">
        <f aca="false">J152+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5848284</v>
      </c>
      <c r="F153" s="15" t="n">
        <f aca="false">D153*E153</f>
        <v>0</v>
      </c>
      <c r="G153" s="17" t="n">
        <v>100</v>
      </c>
      <c r="H153" s="18" t="n">
        <v>0.01</v>
      </c>
      <c r="I153" s="15" t="n">
        <f aca="false">F153*G153*H153</f>
        <v>0</v>
      </c>
      <c r="J153" s="15" t="n">
        <f aca="false">(F153+I153)*2%</f>
        <v>0</v>
      </c>
      <c r="K153" s="15" t="n">
        <f aca="false">J153+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5736555</v>
      </c>
      <c r="F154" s="15" t="n">
        <f aca="false">D154*E154</f>
        <v>0</v>
      </c>
      <c r="G154" s="17" t="n">
        <v>99</v>
      </c>
      <c r="H154" s="18" t="n">
        <v>0.01</v>
      </c>
      <c r="I154" s="15" t="n">
        <f aca="false">F154*G154*H154</f>
        <v>0</v>
      </c>
      <c r="J154" s="15" t="n">
        <f aca="false">(F154+I154)*2%</f>
        <v>0</v>
      </c>
      <c r="K154" s="15" t="n">
        <f aca="false">J154+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558229</v>
      </c>
      <c r="F155" s="15" t="n">
        <f aca="false">D155*E155</f>
        <v>0</v>
      </c>
      <c r="G155" s="17" t="n">
        <v>98</v>
      </c>
      <c r="H155" s="18" t="n">
        <v>0.01</v>
      </c>
      <c r="I155" s="15" t="n">
        <f aca="false">F155*G155*H155</f>
        <v>0</v>
      </c>
      <c r="J155" s="15" t="n">
        <f aca="false">(F155+I155)*2%</f>
        <v>0</v>
      </c>
      <c r="K155" s="15" t="n">
        <f aca="false">J155+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546322</v>
      </c>
      <c r="F156" s="15" t="n">
        <f aca="false">D156*E156</f>
        <v>0</v>
      </c>
      <c r="G156" s="17" t="n">
        <v>97</v>
      </c>
      <c r="H156" s="18" t="n">
        <v>0.01</v>
      </c>
      <c r="I156" s="15" t="n">
        <f aca="false">F156*G156*H156</f>
        <v>0</v>
      </c>
      <c r="J156" s="15" t="n">
        <f aca="false">(F156+I156)*2%</f>
        <v>0</v>
      </c>
      <c r="K156" s="15" t="n">
        <f aca="false">J156+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5374052</v>
      </c>
      <c r="F157" s="15" t="n">
        <f aca="false">D157*E157</f>
        <v>0</v>
      </c>
      <c r="G157" s="17" t="n">
        <v>96</v>
      </c>
      <c r="H157" s="18" t="n">
        <v>0.01</v>
      </c>
      <c r="I157" s="15" t="n">
        <f aca="false">F157*G157*H157</f>
        <v>0</v>
      </c>
      <c r="J157" s="15" t="n">
        <f aca="false">(F157+I157)*2%</f>
        <v>0</v>
      </c>
      <c r="K157" s="15" t="n">
        <f aca="false">J157+I157+F157</f>
        <v>0</v>
      </c>
      <c r="M157" s="24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5335712</v>
      </c>
      <c r="F158" s="15" t="n">
        <f aca="false">D158*E158</f>
        <v>0</v>
      </c>
      <c r="G158" s="17" t="n">
        <v>95</v>
      </c>
      <c r="H158" s="18" t="n">
        <v>0.01</v>
      </c>
      <c r="I158" s="15" t="n">
        <f aca="false">F158*G158*H158</f>
        <v>0</v>
      </c>
      <c r="J158" s="15" t="n">
        <f aca="false">(F158+I158)*2%</f>
        <v>0</v>
      </c>
      <c r="K158" s="15" t="n">
        <f aca="false">J158+I158+F158</f>
        <v>0</v>
      </c>
      <c r="M158" s="24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5257901</v>
      </c>
      <c r="F159" s="15" t="n">
        <f aca="false">D159*E159</f>
        <v>0</v>
      </c>
      <c r="G159" s="17" t="n">
        <v>94</v>
      </c>
      <c r="H159" s="18" t="n">
        <v>0.01</v>
      </c>
      <c r="I159" s="15" t="n">
        <f aca="false">F159*G159*H159</f>
        <v>0</v>
      </c>
      <c r="J159" s="15" t="n">
        <f aca="false">(F159+I159)*2%</f>
        <v>0</v>
      </c>
      <c r="K159" s="15" t="n">
        <f aca="false">J159+I159+F159</f>
        <v>0</v>
      </c>
      <c r="M159" s="24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5141313</v>
      </c>
      <c r="F160" s="15" t="n">
        <f aca="false">D160*E160</f>
        <v>0</v>
      </c>
      <c r="G160" s="17" t="n">
        <v>93</v>
      </c>
      <c r="H160" s="18" t="n">
        <v>0.01</v>
      </c>
      <c r="I160" s="15" t="n">
        <f aca="false">F160*G160*H160</f>
        <v>0</v>
      </c>
      <c r="J160" s="15" t="n">
        <f aca="false">(F160+I160)*2%</f>
        <v>0</v>
      </c>
      <c r="K160" s="15" t="n">
        <f aca="false">J160+I160+F160</f>
        <v>0</v>
      </c>
      <c r="M160" s="24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4975088</v>
      </c>
      <c r="F161" s="15" t="n">
        <f aca="false">D161*E161</f>
        <v>0</v>
      </c>
      <c r="G161" s="17" t="n">
        <v>92</v>
      </c>
      <c r="H161" s="18" t="n">
        <v>0.01</v>
      </c>
      <c r="I161" s="15" t="n">
        <f aca="false">F161*G161*H161</f>
        <v>0</v>
      </c>
      <c r="J161" s="15" t="n">
        <f aca="false">(F161+I161)*2%</f>
        <v>0</v>
      </c>
      <c r="K161" s="15" t="n">
        <f aca="false">J161+I161+F161</f>
        <v>0</v>
      </c>
      <c r="M161" s="24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4841518</v>
      </c>
      <c r="F162" s="15" t="n">
        <f aca="false">D162*E162</f>
        <v>0</v>
      </c>
      <c r="G162" s="17" t="n">
        <v>91</v>
      </c>
      <c r="H162" s="18" t="n">
        <v>0.01</v>
      </c>
      <c r="I162" s="15" t="n">
        <f aca="false">F162*G162*H162</f>
        <v>0</v>
      </c>
      <c r="J162" s="15" t="n">
        <f aca="false">(F162+I162)*2%</f>
        <v>0</v>
      </c>
      <c r="K162" s="15" t="n">
        <f aca="false">J162+I162+F162</f>
        <v>0</v>
      </c>
      <c r="M162" s="24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4620738</v>
      </c>
      <c r="F163" s="15" t="n">
        <f aca="false">D163*E163</f>
        <v>0</v>
      </c>
      <c r="G163" s="17" t="n">
        <v>90</v>
      </c>
      <c r="H163" s="18" t="n">
        <v>0.01</v>
      </c>
      <c r="I163" s="15" t="n">
        <f aca="false">F163*G163*H163</f>
        <v>0</v>
      </c>
      <c r="J163" s="15" t="n">
        <f aca="false">(F163+I163)*2%</f>
        <v>0</v>
      </c>
      <c r="K163" s="15" t="n">
        <f aca="false">J163+I163+F163</f>
        <v>0</v>
      </c>
      <c r="M163" s="24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448315</v>
      </c>
      <c r="F164" s="15" t="n">
        <f aca="false">D164*E164</f>
        <v>0</v>
      </c>
      <c r="G164" s="17" t="n">
        <v>89</v>
      </c>
      <c r="H164" s="18" t="n">
        <v>0.01</v>
      </c>
      <c r="I164" s="15" t="n">
        <f aca="false">F164*G164*H164</f>
        <v>0</v>
      </c>
      <c r="J164" s="15" t="n">
        <f aca="false">(F164+I164)*2%</f>
        <v>0</v>
      </c>
      <c r="K164" s="15" t="n">
        <f aca="false">J164+I164+F164</f>
        <v>0</v>
      </c>
      <c r="M164" s="24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4419707</v>
      </c>
      <c r="F165" s="15" t="n">
        <f aca="false">D165*E165</f>
        <v>0</v>
      </c>
      <c r="G165" s="17" t="n">
        <v>88</v>
      </c>
      <c r="H165" s="18" t="n">
        <v>0.01</v>
      </c>
      <c r="I165" s="15" t="n">
        <f aca="false">F165*G165*H165</f>
        <v>0</v>
      </c>
      <c r="J165" s="15" t="n">
        <f aca="false">(F165+I165)*2%</f>
        <v>0</v>
      </c>
      <c r="K165" s="15" t="n">
        <f aca="false">J165+I165+F165</f>
        <v>0</v>
      </c>
      <c r="M165" s="24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4328003</v>
      </c>
      <c r="F166" s="15" t="n">
        <f aca="false">D166*E166</f>
        <v>0</v>
      </c>
      <c r="G166" s="17" t="n">
        <v>87</v>
      </c>
      <c r="H166" s="18" t="n">
        <v>0.01</v>
      </c>
      <c r="I166" s="15" t="n">
        <f aca="false">F166*G166*H166</f>
        <v>0</v>
      </c>
      <c r="J166" s="15" t="n">
        <f aca="false">(F166+I166)*2%</f>
        <v>0</v>
      </c>
      <c r="K166" s="15" t="n">
        <f aca="false">J166+I166+F166</f>
        <v>0</v>
      </c>
      <c r="M166" s="24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4188948</v>
      </c>
      <c r="F167" s="15" t="n">
        <f aca="false">D167*E167</f>
        <v>0</v>
      </c>
      <c r="G167" s="17" t="n">
        <v>86</v>
      </c>
      <c r="H167" s="18" t="n">
        <v>0.01</v>
      </c>
      <c r="I167" s="15" t="n">
        <f aca="false">F167*G167*H167</f>
        <v>0</v>
      </c>
      <c r="J167" s="15" t="n">
        <f aca="false">(F167+I167)*2%</f>
        <v>0</v>
      </c>
      <c r="K167" s="15" t="n">
        <f aca="false">J167+I167+F167</f>
        <v>0</v>
      </c>
      <c r="M167" s="24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4122577</v>
      </c>
      <c r="F168" s="15" t="n">
        <f aca="false">D168*E168</f>
        <v>0</v>
      </c>
      <c r="G168" s="17" t="n">
        <v>85</v>
      </c>
      <c r="H168" s="18" t="n">
        <v>0.01</v>
      </c>
      <c r="I168" s="15" t="n">
        <f aca="false">F168*G168*H168</f>
        <v>0</v>
      </c>
      <c r="J168" s="15" t="n">
        <f aca="false">(F168+I168)*2%</f>
        <v>0</v>
      </c>
      <c r="K168" s="15" t="n">
        <f aca="false">J168+I168+F168</f>
        <v>0</v>
      </c>
      <c r="M168" s="24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4032769</v>
      </c>
      <c r="F169" s="15" t="n">
        <f aca="false">D169*E169</f>
        <v>0</v>
      </c>
      <c r="G169" s="17" t="n">
        <v>84</v>
      </c>
      <c r="H169" s="18" t="n">
        <v>0.01</v>
      </c>
      <c r="I169" s="15" t="n">
        <f aca="false">F169*G169*H169</f>
        <v>0</v>
      </c>
      <c r="J169" s="15" t="n">
        <f aca="false">(F169+I169)*2%</f>
        <v>0</v>
      </c>
      <c r="K169" s="15" t="n">
        <f aca="false">J169+I169+F169</f>
        <v>0</v>
      </c>
      <c r="M169" s="24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3989395</v>
      </c>
      <c r="F170" s="15" t="n">
        <f aca="false">D170*E170</f>
        <v>0</v>
      </c>
      <c r="G170" s="17" t="n">
        <v>83</v>
      </c>
      <c r="H170" s="18" t="n">
        <v>0.01</v>
      </c>
      <c r="I170" s="15" t="n">
        <f aca="false">F170*G170*H170</f>
        <v>0</v>
      </c>
      <c r="J170" s="15" t="n">
        <f aca="false">(F170+I170)*2%</f>
        <v>0</v>
      </c>
      <c r="K170" s="15" t="n">
        <f aca="false">J170+I170+F170</f>
        <v>0</v>
      </c>
      <c r="M170" s="24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3978213</v>
      </c>
      <c r="F171" s="15" t="n">
        <f aca="false">D171*E171</f>
        <v>0</v>
      </c>
      <c r="G171" s="17" t="n">
        <v>82</v>
      </c>
      <c r="H171" s="18" t="n">
        <v>0.01</v>
      </c>
      <c r="I171" s="15" t="n">
        <f aca="false">F171*G171*H171</f>
        <v>0</v>
      </c>
      <c r="J171" s="15" t="n">
        <f aca="false">(F171+I171)*2%</f>
        <v>0</v>
      </c>
      <c r="K171" s="15" t="n">
        <f aca="false">J171+I171+F171</f>
        <v>0</v>
      </c>
      <c r="M171" s="24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3954495</v>
      </c>
      <c r="F172" s="15" t="n">
        <f aca="false">D172*E172</f>
        <v>0</v>
      </c>
      <c r="G172" s="17" t="n">
        <v>81</v>
      </c>
      <c r="H172" s="18" t="n">
        <v>0.01</v>
      </c>
      <c r="I172" s="15" t="n">
        <f aca="false">F172*G172*H172</f>
        <v>0</v>
      </c>
      <c r="J172" s="15" t="n">
        <f aca="false">(F172+I172)*2%</f>
        <v>0</v>
      </c>
      <c r="K172" s="15" t="n">
        <f aca="false">J172+I172+F172</f>
        <v>0</v>
      </c>
      <c r="M172" s="24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394473</v>
      </c>
      <c r="F173" s="15" t="n">
        <f aca="false">D173*E173</f>
        <v>0</v>
      </c>
      <c r="G173" s="17" t="n">
        <v>80</v>
      </c>
      <c r="H173" s="18" t="n">
        <v>0.01</v>
      </c>
      <c r="I173" s="15" t="n">
        <f aca="false">F173*G173*H173</f>
        <v>0</v>
      </c>
      <c r="J173" s="15" t="n">
        <f aca="false">(F173+I173)*2%</f>
        <v>0</v>
      </c>
      <c r="K173" s="15" t="n">
        <f aca="false">J173+I173+F173</f>
        <v>0</v>
      </c>
      <c r="M173" s="24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3925239</v>
      </c>
      <c r="F174" s="15" t="n">
        <f aca="false">D174*E174</f>
        <v>0</v>
      </c>
      <c r="G174" s="17" t="n">
        <v>79</v>
      </c>
      <c r="H174" s="18" t="n">
        <v>0.01</v>
      </c>
      <c r="I174" s="15" t="n">
        <f aca="false">F174*G174*H174</f>
        <v>0</v>
      </c>
      <c r="J174" s="15" t="n">
        <f aca="false">(F174+I174)*2%</f>
        <v>0</v>
      </c>
      <c r="K174" s="15" t="n">
        <f aca="false">J174+I174+F174</f>
        <v>0</v>
      </c>
      <c r="M174" s="24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3866999</v>
      </c>
      <c r="F175" s="15" t="n">
        <f aca="false">D175*E175</f>
        <v>0</v>
      </c>
      <c r="G175" s="17" t="n">
        <v>78</v>
      </c>
      <c r="H175" s="18" t="n">
        <v>0.01</v>
      </c>
      <c r="I175" s="15" t="n">
        <f aca="false">F175*G175*H175</f>
        <v>0</v>
      </c>
      <c r="J175" s="15" t="n">
        <f aca="false">(F175+I175)*2%</f>
        <v>0</v>
      </c>
      <c r="K175" s="15" t="n">
        <f aca="false">J175+I175+F175</f>
        <v>0</v>
      </c>
      <c r="M175" s="24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3833793</v>
      </c>
      <c r="F176" s="15" t="n">
        <f aca="false">D176*E176</f>
        <v>0</v>
      </c>
      <c r="G176" s="17" t="n">
        <v>77</v>
      </c>
      <c r="H176" s="18" t="n">
        <v>0.01</v>
      </c>
      <c r="I176" s="15" t="n">
        <f aca="false">F176*G176*H176</f>
        <v>0</v>
      </c>
      <c r="J176" s="15" t="n">
        <f aca="false">(F176+I176)*2%</f>
        <v>0</v>
      </c>
      <c r="K176" s="15" t="n">
        <f aca="false">J176+I176+F176</f>
        <v>0</v>
      </c>
      <c r="M176" s="24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378967</v>
      </c>
      <c r="F177" s="15" t="n">
        <f aca="false">D177*E177</f>
        <v>0</v>
      </c>
      <c r="G177" s="17" t="n">
        <v>76</v>
      </c>
      <c r="H177" s="18" t="n">
        <v>0.01</v>
      </c>
      <c r="I177" s="15" t="n">
        <f aca="false">F177*G177*H177</f>
        <v>0</v>
      </c>
      <c r="J177" s="15" t="n">
        <f aca="false">(F177+I177)*2%</f>
        <v>0</v>
      </c>
      <c r="K177" s="15" t="n">
        <f aca="false">J177+I177+F177</f>
        <v>0</v>
      </c>
      <c r="M177" s="24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3778646</v>
      </c>
      <c r="F178" s="15" t="n">
        <f aca="false">D178*E178</f>
        <v>0</v>
      </c>
      <c r="G178" s="17" t="n">
        <v>75</v>
      </c>
      <c r="H178" s="18" t="n">
        <v>0.01</v>
      </c>
      <c r="I178" s="15" t="n">
        <f aca="false">F178*G178*H178</f>
        <v>0</v>
      </c>
      <c r="J178" s="15" t="n">
        <f aca="false">(F178+I178)*2%</f>
        <v>0</v>
      </c>
      <c r="K178" s="15" t="n">
        <f aca="false">J178+I178+F178</f>
        <v>0</v>
      </c>
      <c r="M178" s="24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3729224</v>
      </c>
      <c r="F179" s="15" t="n">
        <f aca="false">D179*E179</f>
        <v>0</v>
      </c>
      <c r="G179" s="17" t="n">
        <v>74</v>
      </c>
      <c r="H179" s="18" t="n">
        <v>0.01</v>
      </c>
      <c r="I179" s="15" t="n">
        <f aca="false">F179*G179*H179</f>
        <v>0</v>
      </c>
      <c r="J179" s="15" t="n">
        <f aca="false">(F179+I179)*2%</f>
        <v>0</v>
      </c>
      <c r="K179" s="15" t="n">
        <f aca="false">J179+I179+F179</f>
        <v>0</v>
      </c>
      <c r="M179" s="24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3770531</v>
      </c>
      <c r="F180" s="15" t="n">
        <f aca="false">D180*E180</f>
        <v>0</v>
      </c>
      <c r="G180" s="17" t="n">
        <v>73</v>
      </c>
      <c r="H180" s="18" t="n">
        <v>0.01</v>
      </c>
      <c r="I180" s="15" t="n">
        <f aca="false">F180*G180*H180</f>
        <v>0</v>
      </c>
      <c r="J180" s="15" t="n">
        <f aca="false">(F180+I180)*2%</f>
        <v>0</v>
      </c>
      <c r="K180" s="15" t="n">
        <f aca="false">J180+I180+F180</f>
        <v>0</v>
      </c>
      <c r="M180" s="24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3747166</v>
      </c>
      <c r="F181" s="15" t="n">
        <f aca="false">D181*E181</f>
        <v>0</v>
      </c>
      <c r="G181" s="17" t="n">
        <v>72</v>
      </c>
      <c r="H181" s="18" t="n">
        <v>0.01</v>
      </c>
      <c r="I181" s="15" t="n">
        <f aca="false">F181*G181*H181</f>
        <v>0</v>
      </c>
      <c r="J181" s="15" t="n">
        <f aca="false">(F181+I181)*2%</f>
        <v>0</v>
      </c>
      <c r="K181" s="15" t="n">
        <f aca="false">J181+I181+F181</f>
        <v>0</v>
      </c>
      <c r="M181" s="24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3751289</v>
      </c>
      <c r="F182" s="15" t="n">
        <f aca="false">D182*E182</f>
        <v>0</v>
      </c>
      <c r="G182" s="17" t="n">
        <v>71</v>
      </c>
      <c r="H182" s="18" t="n">
        <v>0.01</v>
      </c>
      <c r="I182" s="15" t="n">
        <f aca="false">F182*G182*H182</f>
        <v>0</v>
      </c>
      <c r="J182" s="15" t="n">
        <f aca="false">(F182+I182)*2%</f>
        <v>0</v>
      </c>
      <c r="K182" s="15" t="n">
        <f aca="false">J182+I182+F182</f>
        <v>0</v>
      </c>
      <c r="M182" s="24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3754039</v>
      </c>
      <c r="F183" s="15" t="n">
        <f aca="false">D183*E183</f>
        <v>0</v>
      </c>
      <c r="G183" s="17" t="n">
        <v>70</v>
      </c>
      <c r="H183" s="18" t="n">
        <v>0.01</v>
      </c>
      <c r="I183" s="15" t="n">
        <f aca="false">F183*G183*H183</f>
        <v>0</v>
      </c>
      <c r="J183" s="15" t="n">
        <f aca="false">(F183+I183)*2%</f>
        <v>0</v>
      </c>
      <c r="K183" s="15" t="n">
        <f aca="false">J183+I183+F183</f>
        <v>0</v>
      </c>
      <c r="M183" s="24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3703337</v>
      </c>
      <c r="F184" s="15" t="n">
        <f aca="false">D184*E184</f>
        <v>0</v>
      </c>
      <c r="G184" s="17" t="n">
        <v>69</v>
      </c>
      <c r="H184" s="18" t="n">
        <v>0.01</v>
      </c>
      <c r="I184" s="15" t="n">
        <f aca="false">F184*G184*H184</f>
        <v>0</v>
      </c>
      <c r="J184" s="15" t="n">
        <f aca="false">(F184+I184)*2%</f>
        <v>0</v>
      </c>
      <c r="K184" s="15" t="n">
        <f aca="false">J184+I184+F184</f>
        <v>0</v>
      </c>
      <c r="M184" s="24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3678713</v>
      </c>
      <c r="F185" s="15" t="n">
        <f aca="false">D185*E185</f>
        <v>0</v>
      </c>
      <c r="G185" s="17" t="n">
        <v>68</v>
      </c>
      <c r="H185" s="18" t="n">
        <v>0.01</v>
      </c>
      <c r="I185" s="15" t="n">
        <f aca="false">F185*G185*H185</f>
        <v>0</v>
      </c>
      <c r="J185" s="15" t="n">
        <f aca="false">(F185+I185)*2%</f>
        <v>0</v>
      </c>
      <c r="K185" s="15" t="n">
        <f aca="false">J185+I185+F185</f>
        <v>0</v>
      </c>
      <c r="M185" s="24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3643243</v>
      </c>
      <c r="F186" s="15" t="n">
        <f aca="false">D186*E186</f>
        <v>0</v>
      </c>
      <c r="G186" s="17" t="n">
        <v>67</v>
      </c>
      <c r="H186" s="18" t="n">
        <v>0.01</v>
      </c>
      <c r="I186" s="15" t="n">
        <f aca="false">F186*G186*H186</f>
        <v>0</v>
      </c>
      <c r="J186" s="15" t="n">
        <f aca="false">(F186+I186)*2%</f>
        <v>0</v>
      </c>
      <c r="K186" s="15" t="n">
        <f aca="false">J186+I186+F186</f>
        <v>0</v>
      </c>
      <c r="M186" s="24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3611935</v>
      </c>
      <c r="F187" s="15" t="n">
        <f aca="false">D187*E187</f>
        <v>0</v>
      </c>
      <c r="G187" s="17" t="n">
        <v>66</v>
      </c>
      <c r="H187" s="18" t="n">
        <v>0.01</v>
      </c>
      <c r="I187" s="15" t="n">
        <f aca="false">F187*G187*H187</f>
        <v>0</v>
      </c>
      <c r="J187" s="15" t="n">
        <f aca="false">(F187+I187)*2%</f>
        <v>0</v>
      </c>
      <c r="K187" s="15" t="n">
        <f aca="false">J187+I187+F187</f>
        <v>0</v>
      </c>
      <c r="M187" s="24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3587474</v>
      </c>
      <c r="F188" s="15" t="n">
        <f aca="false">D188*E188</f>
        <v>0</v>
      </c>
      <c r="G188" s="17" t="n">
        <v>65</v>
      </c>
      <c r="H188" s="18" t="n">
        <v>0.01</v>
      </c>
      <c r="I188" s="15" t="n">
        <f aca="false">F188*G188*H188</f>
        <v>0</v>
      </c>
      <c r="J188" s="15" t="n">
        <f aca="false">(F188+I188)*2%</f>
        <v>0</v>
      </c>
      <c r="K188" s="15" t="n">
        <f aca="false">J188+I188+F188</f>
        <v>0</v>
      </c>
      <c r="M188" s="24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3577973</v>
      </c>
      <c r="F189" s="15" t="n">
        <f aca="false">D189*E189</f>
        <v>0</v>
      </c>
      <c r="G189" s="17" t="n">
        <v>64</v>
      </c>
      <c r="H189" s="18" t="n">
        <v>0.01</v>
      </c>
      <c r="I189" s="15" t="n">
        <f aca="false">F189*G189*H189</f>
        <v>0</v>
      </c>
      <c r="J189" s="15" t="n">
        <f aca="false">(F189+I189)*2%</f>
        <v>0</v>
      </c>
      <c r="K189" s="15" t="n">
        <f aca="false">J189+I189+F189</f>
        <v>0</v>
      </c>
      <c r="M189" s="24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3549515</v>
      </c>
      <c r="F190" s="15" t="n">
        <f aca="false">D190*E190</f>
        <v>0</v>
      </c>
      <c r="G190" s="17" t="n">
        <v>63</v>
      </c>
      <c r="H190" s="18" t="n">
        <v>0.01</v>
      </c>
      <c r="I190" s="15" t="n">
        <f aca="false">F190*G190*H190</f>
        <v>0</v>
      </c>
      <c r="J190" s="15" t="n">
        <f aca="false">(F190+I190)*2%</f>
        <v>0</v>
      </c>
      <c r="K190" s="15" t="n">
        <f aca="false">J190+I190+F190</f>
        <v>0</v>
      </c>
      <c r="M190" s="24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3491505</v>
      </c>
      <c r="F191" s="15" t="n">
        <f aca="false">D191*E191</f>
        <v>0</v>
      </c>
      <c r="G191" s="17" t="n">
        <v>62</v>
      </c>
      <c r="H191" s="18" t="n">
        <v>0.01</v>
      </c>
      <c r="I191" s="15" t="n">
        <f aca="false">F191*G191*H191</f>
        <v>0</v>
      </c>
      <c r="J191" s="15" t="n">
        <f aca="false">(F191+I191)*2%</f>
        <v>0</v>
      </c>
      <c r="K191" s="15" t="n">
        <f aca="false">J191+I191+F191</f>
        <v>0</v>
      </c>
      <c r="M191" s="24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3301296</v>
      </c>
      <c r="F192" s="15" t="n">
        <f aca="false">D192*E192</f>
        <v>0</v>
      </c>
      <c r="G192" s="17" t="n">
        <v>61</v>
      </c>
      <c r="H192" s="18" t="n">
        <v>0.01</v>
      </c>
      <c r="I192" s="15" t="n">
        <f aca="false">F192*G192*H192</f>
        <v>0</v>
      </c>
      <c r="J192" s="15" t="n">
        <f aca="false">(F192+I192)*2%</f>
        <v>0</v>
      </c>
      <c r="K192" s="15" t="n">
        <f aca="false">J192+I192+F192</f>
        <v>0</v>
      </c>
      <c r="M192" s="24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3268125</v>
      </c>
      <c r="F193" s="15" t="n">
        <f aca="false">D193*E193</f>
        <v>0</v>
      </c>
      <c r="G193" s="17" t="n">
        <v>60</v>
      </c>
      <c r="H193" s="18" t="n">
        <v>0.01</v>
      </c>
      <c r="I193" s="15" t="n">
        <f aca="false">F193*G193*H193</f>
        <v>0</v>
      </c>
      <c r="J193" s="15" t="n">
        <f aca="false">(F193+I193)*2%</f>
        <v>0</v>
      </c>
      <c r="K193" s="15" t="n">
        <f aca="false">J193+I193+F193</f>
        <v>0</v>
      </c>
      <c r="M193" s="24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3268125</v>
      </c>
      <c r="F194" s="15" t="n">
        <f aca="false">D194*E194</f>
        <v>0</v>
      </c>
      <c r="G194" s="17" t="n">
        <v>59</v>
      </c>
      <c r="H194" s="18" t="n">
        <v>0.01</v>
      </c>
      <c r="I194" s="15" t="n">
        <f aca="false">F194*G194*H194</f>
        <v>0</v>
      </c>
      <c r="J194" s="15" t="n">
        <f aca="false">(F194+I194)*2%</f>
        <v>0</v>
      </c>
      <c r="K194" s="15" t="n">
        <f aca="false">J194+I194+F194</f>
        <v>0</v>
      </c>
      <c r="M194" s="24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322844</v>
      </c>
      <c r="F195" s="15" t="n">
        <f aca="false">D195*E195</f>
        <v>0</v>
      </c>
      <c r="G195" s="17" t="n">
        <v>58</v>
      </c>
      <c r="H195" s="18" t="n">
        <v>0.01</v>
      </c>
      <c r="I195" s="15" t="n">
        <f aca="false">F195*G195*H195</f>
        <v>0</v>
      </c>
      <c r="J195" s="15" t="n">
        <f aca="false">(F195+I195)*2%</f>
        <v>0</v>
      </c>
      <c r="K195" s="15" t="n">
        <f aca="false">J195+I195+F195</f>
        <v>0</v>
      </c>
      <c r="M195" s="24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3175736</v>
      </c>
      <c r="F196" s="15" t="n">
        <f aca="false">D196*E196</f>
        <v>0</v>
      </c>
      <c r="G196" s="17" t="n">
        <v>57</v>
      </c>
      <c r="H196" s="18" t="n">
        <v>0.01</v>
      </c>
      <c r="I196" s="15" t="n">
        <f aca="false">F196*G196*H196</f>
        <v>0</v>
      </c>
      <c r="J196" s="15" t="n">
        <f aca="false">(F196+I196)*2%</f>
        <v>0</v>
      </c>
      <c r="K196" s="15" t="n">
        <f aca="false">J196+I196+F196</f>
        <v>0</v>
      </c>
      <c r="M196" s="24"/>
      <c r="Q196" s="25"/>
      <c r="S196" s="22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3208762</v>
      </c>
      <c r="F197" s="15" t="n">
        <f aca="false">D197*E197</f>
        <v>0</v>
      </c>
      <c r="G197" s="17" t="n">
        <v>56</v>
      </c>
      <c r="H197" s="18" t="n">
        <v>0.01</v>
      </c>
      <c r="I197" s="15" t="n">
        <f aca="false">F197*G197*H197</f>
        <v>0</v>
      </c>
      <c r="J197" s="15" t="n">
        <f aca="false">(F197+I197)*2%</f>
        <v>0</v>
      </c>
      <c r="K197" s="15" t="n">
        <f aca="false">J197+I197+F197</f>
        <v>0</v>
      </c>
      <c r="M197" s="24"/>
      <c r="S197" s="22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3190292</v>
      </c>
      <c r="F198" s="15" t="n">
        <f aca="false">D198*E198</f>
        <v>0</v>
      </c>
      <c r="G198" s="17" t="n">
        <v>55</v>
      </c>
      <c r="H198" s="18" t="n">
        <v>0.01</v>
      </c>
      <c r="I198" s="15" t="n">
        <f aca="false">F198*G198*H198</f>
        <v>0</v>
      </c>
      <c r="J198" s="15" t="n">
        <f aca="false">(F198+I198)*2%</f>
        <v>0</v>
      </c>
      <c r="K198" s="15" t="n">
        <f aca="false">J198+I198+F198</f>
        <v>0</v>
      </c>
      <c r="M198" s="24"/>
      <c r="S198" s="26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3142976</v>
      </c>
      <c r="F199" s="15" t="n">
        <f aca="false">D199*E199</f>
        <v>0</v>
      </c>
      <c r="G199" s="17" t="n">
        <v>54</v>
      </c>
      <c r="H199" s="18" t="n">
        <v>0.01</v>
      </c>
      <c r="I199" s="15" t="n">
        <f aca="false">F199*G199*H199</f>
        <v>0</v>
      </c>
      <c r="J199" s="15" t="n">
        <f aca="false">(F199+I199)*2%</f>
        <v>0</v>
      </c>
      <c r="K199" s="15" t="n">
        <f aca="false">J199+I199+F199</f>
        <v>0</v>
      </c>
      <c r="M199" s="24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3072391</v>
      </c>
      <c r="F200" s="15" t="n">
        <f aca="false">D200*E200</f>
        <v>0</v>
      </c>
      <c r="G200" s="17" t="n">
        <v>53</v>
      </c>
      <c r="H200" s="18" t="n">
        <v>0.01</v>
      </c>
      <c r="I200" s="15" t="n">
        <f aca="false">F200*G200*H200</f>
        <v>0</v>
      </c>
      <c r="J200" s="15" t="n">
        <f aca="false">(F200+I200)*2%</f>
        <v>0</v>
      </c>
      <c r="K200" s="15" t="n">
        <f aca="false">J200+I200+F200</f>
        <v>0</v>
      </c>
      <c r="M200" s="24"/>
      <c r="S200" s="26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2972495</v>
      </c>
      <c r="F201" s="15" t="n">
        <f aca="false">D201*E201</f>
        <v>0</v>
      </c>
      <c r="G201" s="17" t="n">
        <v>52</v>
      </c>
      <c r="H201" s="18" t="n">
        <v>0.01</v>
      </c>
      <c r="I201" s="15" t="n">
        <f aca="false">F201*G201*H201</f>
        <v>0</v>
      </c>
      <c r="J201" s="15" t="n">
        <f aca="false">(F201+I201)*2%</f>
        <v>0</v>
      </c>
      <c r="K201" s="15" t="n">
        <f aca="false">J201+I201+F201</f>
        <v>0</v>
      </c>
      <c r="M201" s="24"/>
      <c r="S201" s="26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2895126</v>
      </c>
      <c r="F202" s="15" t="n">
        <f aca="false">D202*E202</f>
        <v>0</v>
      </c>
      <c r="G202" s="17" t="n">
        <v>51</v>
      </c>
      <c r="H202" s="18" t="n">
        <v>0.01</v>
      </c>
      <c r="I202" s="15" t="n">
        <f aca="false">F202*G202*H202</f>
        <v>0</v>
      </c>
      <c r="J202" s="15" t="n">
        <f aca="false">(F202+I202)*2%</f>
        <v>0</v>
      </c>
      <c r="K202" s="15" t="n">
        <f aca="false">J202+I202+F202</f>
        <v>0</v>
      </c>
      <c r="M202" s="24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2875813</v>
      </c>
      <c r="F203" s="15" t="n">
        <f aca="false">D203*E203</f>
        <v>0</v>
      </c>
      <c r="G203" s="17" t="n">
        <v>50</v>
      </c>
      <c r="H203" s="18" t="n">
        <v>0.01</v>
      </c>
      <c r="I203" s="15" t="n">
        <f aca="false">F203*G203*H203</f>
        <v>0</v>
      </c>
      <c r="J203" s="15" t="n">
        <f aca="false">(F203+I203)*2%</f>
        <v>0</v>
      </c>
      <c r="K203" s="15" t="n">
        <f aca="false">J203+I203+F203</f>
        <v>0</v>
      </c>
      <c r="M203" s="24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2874529</v>
      </c>
      <c r="F204" s="15" t="n">
        <f aca="false">D204*E204</f>
        <v>0</v>
      </c>
      <c r="G204" s="17" t="n">
        <v>49</v>
      </c>
      <c r="H204" s="18" t="n">
        <v>0.01</v>
      </c>
      <c r="I204" s="15" t="n">
        <f aca="false">F204*G204*H204</f>
        <v>0</v>
      </c>
      <c r="J204" s="15" t="n">
        <f aca="false">(F204+I204)*2%</f>
        <v>0</v>
      </c>
      <c r="K204" s="15" t="n">
        <f aca="false">J204+I204+F204</f>
        <v>0</v>
      </c>
      <c r="M204" s="24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2861666</v>
      </c>
      <c r="F205" s="15" t="n">
        <f aca="false">D205*E205</f>
        <v>0</v>
      </c>
      <c r="G205" s="17" t="n">
        <v>48</v>
      </c>
      <c r="H205" s="18" t="n">
        <v>0.01</v>
      </c>
      <c r="I205" s="15" t="n">
        <f aca="false">F205*G205*H205</f>
        <v>0</v>
      </c>
      <c r="J205" s="15" t="n">
        <f aca="false">(F205+I205)*2%</f>
        <v>0</v>
      </c>
      <c r="K205" s="15" t="n">
        <f aca="false">J205+I205+F205</f>
        <v>0</v>
      </c>
      <c r="M205" s="24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1.284625</v>
      </c>
      <c r="F206" s="15" t="n">
        <f aca="false">D206*E206</f>
        <v>0</v>
      </c>
      <c r="G206" s="17" t="n">
        <v>47</v>
      </c>
      <c r="H206" s="18" t="n">
        <v>0.01</v>
      </c>
      <c r="I206" s="15" t="n">
        <f aca="false">F206*G206*H206</f>
        <v>0</v>
      </c>
      <c r="J206" s="15" t="n">
        <f aca="false">(F206+I206)*2%</f>
        <v>0</v>
      </c>
      <c r="K206" s="15" t="n">
        <f aca="false">J206+I206+F206</f>
        <v>0</v>
      </c>
      <c r="M206" s="24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2852673</v>
      </c>
      <c r="F207" s="15" t="n">
        <f aca="false">D207*E207</f>
        <v>0</v>
      </c>
      <c r="G207" s="17" t="n">
        <v>46</v>
      </c>
      <c r="H207" s="18" t="n">
        <v>0.01</v>
      </c>
      <c r="I207" s="15" t="n">
        <f aca="false">F207*G207*H207</f>
        <v>0</v>
      </c>
      <c r="J207" s="15" t="n">
        <f aca="false">(F207+I207)*2%</f>
        <v>0</v>
      </c>
      <c r="K207" s="15" t="n">
        <f aca="false">J207+I207+F207</f>
        <v>0</v>
      </c>
      <c r="M207" s="24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.2847538</v>
      </c>
      <c r="F208" s="15" t="n">
        <f aca="false">D208*E208</f>
        <v>0</v>
      </c>
      <c r="G208" s="17" t="n">
        <v>45</v>
      </c>
      <c r="H208" s="18" t="n">
        <v>0.01</v>
      </c>
      <c r="I208" s="15" t="n">
        <f aca="false">F208*G208*H208</f>
        <v>0</v>
      </c>
      <c r="J208" s="15" t="n">
        <f aca="false">(F208+I208)*2%</f>
        <v>0</v>
      </c>
      <c r="K208" s="15" t="n">
        <f aca="false">J208+I208+F208</f>
        <v>0</v>
      </c>
      <c r="M208" s="24"/>
    </row>
    <row r="209" s="1" customFormat="true" ht="15.75" hidden="false" customHeight="true" outlineLevel="0" collapsed="false">
      <c r="A209" s="13" t="n">
        <v>43800</v>
      </c>
      <c r="B209" s="14" t="n">
        <v>0</v>
      </c>
      <c r="C209" s="14" t="n">
        <v>0</v>
      </c>
      <c r="D209" s="15" t="n">
        <f aca="false">C209-B209</f>
        <v>0</v>
      </c>
      <c r="E209" s="16" t="n">
        <v>1.2778533</v>
      </c>
      <c r="F209" s="15" t="n">
        <f aca="false">D209*E209</f>
        <v>0</v>
      </c>
      <c r="G209" s="17" t="n">
        <v>44</v>
      </c>
      <c r="H209" s="18" t="n">
        <v>0.01</v>
      </c>
      <c r="I209" s="15" t="n">
        <f aca="false">F209*G209*H209</f>
        <v>0</v>
      </c>
      <c r="J209" s="15" t="n">
        <f aca="false">(F209+I209)*2%</f>
        <v>0</v>
      </c>
      <c r="K209" s="15" t="n">
        <f aca="false">J209+I209+F209</f>
        <v>0</v>
      </c>
      <c r="M209" s="24"/>
    </row>
    <row r="210" s="1" customFormat="true" ht="15.75" hidden="false" customHeight="true" outlineLevel="0" collapsed="false">
      <c r="A210" s="13" t="n">
        <v>43831</v>
      </c>
      <c r="B210" s="14" t="n">
        <v>0</v>
      </c>
      <c r="C210" s="14" t="n">
        <v>0</v>
      </c>
      <c r="D210" s="15" t="n">
        <f aca="false">C210-B210</f>
        <v>0</v>
      </c>
      <c r="E210" s="16" t="n">
        <v>1.2624513</v>
      </c>
      <c r="F210" s="15" t="n">
        <f aca="false">D210*E210</f>
        <v>0</v>
      </c>
      <c r="G210" s="17" t="n">
        <v>43</v>
      </c>
      <c r="H210" s="18" t="n">
        <v>0.01</v>
      </c>
      <c r="I210" s="15" t="n">
        <f aca="false">F210*G210*H210</f>
        <v>0</v>
      </c>
      <c r="J210" s="15" t="n">
        <f aca="false">(F210+I210)*2%</f>
        <v>0</v>
      </c>
      <c r="K210" s="15" t="n">
        <f aca="false">J210+I210+F210</f>
        <v>0</v>
      </c>
      <c r="M210" s="24"/>
    </row>
    <row r="211" s="1" customFormat="true" ht="15.75" hidden="false" customHeight="true" outlineLevel="0" collapsed="false">
      <c r="A211" s="13" t="n">
        <v>43862</v>
      </c>
      <c r="B211" s="14" t="n">
        <v>0</v>
      </c>
      <c r="C211" s="14" t="n">
        <v>0</v>
      </c>
      <c r="D211" s="15" t="n">
        <f aca="false">C211-B211</f>
        <v>0</v>
      </c>
      <c r="E211" s="16" t="n">
        <v>1.2600571</v>
      </c>
      <c r="F211" s="15" t="n">
        <f aca="false">D211*E211</f>
        <v>0</v>
      </c>
      <c r="G211" s="17" t="n">
        <v>42</v>
      </c>
      <c r="H211" s="18" t="n">
        <v>0.01</v>
      </c>
      <c r="I211" s="15" t="n">
        <f aca="false">F211*G211*H211</f>
        <v>0</v>
      </c>
      <c r="J211" s="15" t="n">
        <f aca="false">(F211+I211)*2%</f>
        <v>0</v>
      </c>
      <c r="K211" s="15" t="n">
        <f aca="false">J211+I211+F211</f>
        <v>0</v>
      </c>
      <c r="M211" s="24"/>
    </row>
    <row r="212" s="1" customFormat="true" ht="15.75" hidden="false" customHeight="true" outlineLevel="0" collapsed="false">
      <c r="A212" s="13" t="n">
        <v>43891</v>
      </c>
      <c r="B212" s="14" t="n">
        <v>0</v>
      </c>
      <c r="C212" s="14" t="n">
        <v>0</v>
      </c>
      <c r="D212" s="15" t="n">
        <f aca="false">C212-B212</f>
        <v>0</v>
      </c>
      <c r="E212" s="16" t="n">
        <v>1.2579189</v>
      </c>
      <c r="F212" s="15" t="n">
        <f aca="false">D212*E212</f>
        <v>0</v>
      </c>
      <c r="G212" s="17" t="n">
        <v>41</v>
      </c>
      <c r="H212" s="18" t="n">
        <v>0.01</v>
      </c>
      <c r="I212" s="15" t="n">
        <f aca="false">F212*G212*H212</f>
        <v>0</v>
      </c>
      <c r="J212" s="15" t="n">
        <f aca="false">(F212+I212)*2%</f>
        <v>0</v>
      </c>
      <c r="K212" s="15" t="n">
        <f aca="false">J212+I212+F212</f>
        <v>0</v>
      </c>
      <c r="M212" s="24"/>
    </row>
    <row r="213" s="1" customFormat="true" ht="15.75" hidden="false" customHeight="true" outlineLevel="0" collapsed="false">
      <c r="A213" s="13" t="n">
        <v>43922</v>
      </c>
      <c r="B213" s="14" t="n">
        <v>0</v>
      </c>
      <c r="C213" s="14" t="n">
        <v>0</v>
      </c>
      <c r="D213" s="15" t="n">
        <f aca="false">C213-B213</f>
        <v>0</v>
      </c>
      <c r="E213" s="16" t="n">
        <v>1.2556586</v>
      </c>
      <c r="F213" s="15" t="n">
        <f aca="false">D213*E213</f>
        <v>0</v>
      </c>
      <c r="G213" s="17" t="n">
        <v>40</v>
      </c>
      <c r="H213" s="18" t="n">
        <v>0.01</v>
      </c>
      <c r="I213" s="15" t="n">
        <f aca="false">F213*G213*H213</f>
        <v>0</v>
      </c>
      <c r="J213" s="15" t="n">
        <f aca="false">(F213+I213)*2%</f>
        <v>0</v>
      </c>
      <c r="K213" s="15" t="n">
        <f aca="false">J213+I213+F213</f>
        <v>0</v>
      </c>
      <c r="M213" s="24"/>
    </row>
    <row r="214" s="1" customFormat="true" ht="15.75" hidden="false" customHeight="true" outlineLevel="0" collapsed="false">
      <c r="A214" s="13" t="n">
        <v>43952</v>
      </c>
      <c r="B214" s="14" t="n">
        <v>0</v>
      </c>
      <c r="C214" s="14" t="n">
        <v>0</v>
      </c>
      <c r="D214" s="15" t="n">
        <f aca="false">C214-B214</f>
        <v>0</v>
      </c>
      <c r="E214" s="16" t="n">
        <v>1.2585532</v>
      </c>
      <c r="F214" s="15" t="n">
        <f aca="false">D214*E214</f>
        <v>0</v>
      </c>
      <c r="G214" s="17" t="n">
        <v>39</v>
      </c>
      <c r="H214" s="18" t="n">
        <v>0.01</v>
      </c>
      <c r="I214" s="15" t="n">
        <f aca="false">F214*G214*H214</f>
        <v>0</v>
      </c>
      <c r="J214" s="15" t="n">
        <f aca="false">(F214+I214)*2%</f>
        <v>0</v>
      </c>
      <c r="K214" s="15" t="n">
        <f aca="false">J214+I214+F214</f>
        <v>0</v>
      </c>
      <c r="M214" s="24"/>
    </row>
    <row r="215" s="1" customFormat="true" ht="15.75" hidden="false" customHeight="true" outlineLevel="0" collapsed="false">
      <c r="A215" s="13" t="n">
        <v>43983</v>
      </c>
      <c r="B215" s="14" t="n">
        <v>0</v>
      </c>
      <c r="C215" s="14" t="n">
        <v>0</v>
      </c>
      <c r="D215" s="15" t="n">
        <f aca="false">C215-B215</f>
        <v>0</v>
      </c>
      <c r="E215" s="16" t="n">
        <v>1.2617075</v>
      </c>
      <c r="F215" s="15" t="n">
        <f aca="false">D215*E215</f>
        <v>0</v>
      </c>
      <c r="G215" s="17" t="n">
        <v>38</v>
      </c>
      <c r="H215" s="18" t="n">
        <v>0.01</v>
      </c>
      <c r="I215" s="15" t="n">
        <f aca="false">F215*G215*H215</f>
        <v>0</v>
      </c>
      <c r="J215" s="15" t="n">
        <f aca="false">(F215+I215)*2%</f>
        <v>0</v>
      </c>
      <c r="K215" s="15" t="n">
        <f aca="false">J215+I215+F215</f>
        <v>0</v>
      </c>
      <c r="M215" s="24"/>
    </row>
    <row r="216" s="1" customFormat="true" ht="15.75" hidden="false" customHeight="true" outlineLevel="0" collapsed="false">
      <c r="A216" s="13" t="n">
        <v>44013</v>
      </c>
      <c r="B216" s="14" t="n">
        <v>0</v>
      </c>
      <c r="C216" s="14" t="n">
        <v>0</v>
      </c>
      <c r="D216" s="15" t="n">
        <f aca="false">C216-B216</f>
        <v>0</v>
      </c>
      <c r="E216" s="16" t="n">
        <v>1.2579334</v>
      </c>
      <c r="F216" s="15" t="n">
        <f aca="false">D216*E216</f>
        <v>0</v>
      </c>
      <c r="G216" s="17" t="n">
        <v>37</v>
      </c>
      <c r="H216" s="18" t="n">
        <v>0.01</v>
      </c>
      <c r="I216" s="15" t="n">
        <f aca="false">F216*G216*H216</f>
        <v>0</v>
      </c>
      <c r="J216" s="15" t="n">
        <f aca="false">(F216+I216)*2%</f>
        <v>0</v>
      </c>
      <c r="K216" s="15" t="n">
        <f aca="false">J216+I216+F216</f>
        <v>0</v>
      </c>
      <c r="M216" s="24"/>
    </row>
    <row r="217" s="1" customFormat="true" ht="15.75" hidden="false" customHeight="true" outlineLevel="0" collapsed="false">
      <c r="A217" s="13" t="n">
        <v>44044</v>
      </c>
      <c r="B217" s="14" t="n">
        <v>0</v>
      </c>
      <c r="C217" s="14" t="n">
        <v>0</v>
      </c>
      <c r="D217" s="15" t="n">
        <f aca="false">C217-B217</f>
        <v>0</v>
      </c>
      <c r="E217" s="16" t="n">
        <v>1.2524228</v>
      </c>
      <c r="F217" s="15" t="n">
        <f aca="false">D217*E217</f>
        <v>0</v>
      </c>
      <c r="G217" s="17" t="n">
        <v>36</v>
      </c>
      <c r="H217" s="18" t="n">
        <v>0.01</v>
      </c>
      <c r="I217" s="15" t="n">
        <f aca="false">F217*G217*H217</f>
        <v>0</v>
      </c>
      <c r="J217" s="15" t="n">
        <f aca="false">(F217+I217)*2%</f>
        <v>0</v>
      </c>
      <c r="K217" s="15" t="n">
        <f aca="false">J217+I217+F217</f>
        <v>0</v>
      </c>
      <c r="M217" s="24"/>
    </row>
    <row r="218" s="1" customFormat="true" ht="15.75" hidden="false" customHeight="true" outlineLevel="0" collapsed="false">
      <c r="A218" s="13" t="n">
        <v>44075</v>
      </c>
      <c r="B218" s="14" t="n">
        <v>0</v>
      </c>
      <c r="C218" s="14" t="n">
        <v>0</v>
      </c>
      <c r="D218" s="15" t="n">
        <f aca="false">C218-B218</f>
        <v>0</v>
      </c>
      <c r="E218" s="16" t="n">
        <v>1.2479304</v>
      </c>
      <c r="F218" s="15" t="n">
        <f aca="false">D218*E218</f>
        <v>0</v>
      </c>
      <c r="G218" s="17" t="n">
        <v>35</v>
      </c>
      <c r="H218" s="18" t="n">
        <v>0.01</v>
      </c>
      <c r="I218" s="15" t="n">
        <f aca="false">F218*G218*H218</f>
        <v>0</v>
      </c>
      <c r="J218" s="15" t="n">
        <f aca="false">(F218+I218)*2%</f>
        <v>0</v>
      </c>
      <c r="K218" s="15" t="n">
        <f aca="false">J218+I218+F218</f>
        <v>0</v>
      </c>
      <c r="M218" s="24"/>
    </row>
    <row r="219" s="1" customFormat="true" ht="15.75" hidden="false" customHeight="true" outlineLevel="0" collapsed="false">
      <c r="A219" s="13" t="n">
        <v>44105</v>
      </c>
      <c r="B219" s="14" t="n">
        <v>0</v>
      </c>
      <c r="C219" s="14" t="n">
        <v>0</v>
      </c>
      <c r="D219" s="15" t="n">
        <f aca="false">C219-B219</f>
        <v>0</v>
      </c>
      <c r="E219" s="16" t="n">
        <v>1.2371672</v>
      </c>
      <c r="F219" s="15" t="n">
        <f aca="false">D219*E219</f>
        <v>0</v>
      </c>
      <c r="G219" s="17" t="n">
        <v>34</v>
      </c>
      <c r="H219" s="18" t="n">
        <v>0.01</v>
      </c>
      <c r="I219" s="15" t="n">
        <f aca="false">F219*G219*H219</f>
        <v>0</v>
      </c>
      <c r="J219" s="15" t="n">
        <f aca="false">(F219+I219)*2%</f>
        <v>0</v>
      </c>
      <c r="K219" s="15" t="n">
        <f aca="false">J219+I219+F219</f>
        <v>0</v>
      </c>
      <c r="M219" s="24"/>
    </row>
    <row r="220" s="1" customFormat="true" ht="15.75" hidden="false" customHeight="true" outlineLevel="0" collapsed="false">
      <c r="A220" s="13" t="n">
        <v>44136</v>
      </c>
      <c r="B220" s="14" t="n">
        <v>0</v>
      </c>
      <c r="C220" s="14" t="n">
        <v>0</v>
      </c>
      <c r="D220" s="15" t="n">
        <f aca="false">C220-B220</f>
        <v>0</v>
      </c>
      <c r="E220" s="16" t="n">
        <v>1.2262535</v>
      </c>
      <c r="F220" s="15" t="n">
        <f aca="false">D220*E220</f>
        <v>0</v>
      </c>
      <c r="G220" s="17" t="n">
        <v>33</v>
      </c>
      <c r="H220" s="18" t="n">
        <v>0.01</v>
      </c>
      <c r="I220" s="15" t="n">
        <f aca="false">F220*G220*H220</f>
        <v>0</v>
      </c>
      <c r="J220" s="15" t="n">
        <f aca="false">(F220+I220)*2%</f>
        <v>0</v>
      </c>
      <c r="K220" s="15" t="n">
        <f aca="false">J220+I220+F220</f>
        <v>0</v>
      </c>
      <c r="M220" s="24"/>
    </row>
    <row r="221" s="1" customFormat="true" ht="15.75" hidden="false" customHeight="true" outlineLevel="0" collapsed="false">
      <c r="A221" s="13" t="n">
        <v>44166</v>
      </c>
      <c r="B221" s="14" t="n">
        <v>0</v>
      </c>
      <c r="C221" s="14" t="n">
        <v>0</v>
      </c>
      <c r="D221" s="15" t="n">
        <f aca="false">C221-B221</f>
        <v>0</v>
      </c>
      <c r="E221" s="16" t="n">
        <v>1.214714</v>
      </c>
      <c r="F221" s="15" t="n">
        <f aca="false">D221*E221</f>
        <v>0</v>
      </c>
      <c r="G221" s="17" t="n">
        <v>32</v>
      </c>
      <c r="H221" s="18" t="n">
        <v>0.01</v>
      </c>
      <c r="I221" s="15" t="n">
        <f aca="false">F221*G221*H221</f>
        <v>0</v>
      </c>
      <c r="J221" s="15" t="n">
        <f aca="false">(F221+I221)*2%</f>
        <v>0</v>
      </c>
      <c r="K221" s="15" t="n">
        <f aca="false">J221+I221+F221</f>
        <v>0</v>
      </c>
      <c r="M221" s="24"/>
    </row>
    <row r="222" s="1" customFormat="true" ht="15.75" hidden="false" customHeight="true" outlineLevel="0" collapsed="false">
      <c r="A222" s="13" t="n">
        <v>44197</v>
      </c>
      <c r="B222" s="14" t="n">
        <v>0</v>
      </c>
      <c r="C222" s="14" t="n">
        <v>0</v>
      </c>
      <c r="D222" s="15" t="n">
        <f aca="false">C222-B222</f>
        <v>0</v>
      </c>
      <c r="E222" s="16" t="n">
        <v>1.197234</v>
      </c>
      <c r="F222" s="15" t="n">
        <f aca="false">D222*E222</f>
        <v>0</v>
      </c>
      <c r="G222" s="17" t="n">
        <v>31</v>
      </c>
      <c r="H222" s="18" t="n">
        <v>0.01</v>
      </c>
      <c r="I222" s="15" t="n">
        <f aca="false">F222*G222*H222</f>
        <v>0</v>
      </c>
      <c r="J222" s="15" t="n">
        <f aca="false">(F222+I222)*2%</f>
        <v>0</v>
      </c>
      <c r="K222" s="15" t="n">
        <f aca="false">J222+I222+F222</f>
        <v>0</v>
      </c>
      <c r="M222" s="24"/>
    </row>
    <row r="223" s="1" customFormat="true" ht="15.75" hidden="false" customHeight="true" outlineLevel="0" collapsed="false">
      <c r="A223" s="13" t="n">
        <v>44228</v>
      </c>
      <c r="B223" s="14" t="n">
        <v>0</v>
      </c>
      <c r="C223" s="14" t="n">
        <v>0</v>
      </c>
      <c r="D223" s="15" t="n">
        <f aca="false">C223-B223</f>
        <v>0</v>
      </c>
      <c r="E223" s="16" t="n">
        <v>1.1940105</v>
      </c>
      <c r="F223" s="15" t="n">
        <f aca="false">D223*E223</f>
        <v>0</v>
      </c>
      <c r="G223" s="17" t="n">
        <v>30</v>
      </c>
      <c r="H223" s="18" t="n">
        <v>0.01</v>
      </c>
      <c r="I223" s="15" t="n">
        <f aca="false">F223*G223*H223</f>
        <v>0</v>
      </c>
      <c r="J223" s="15" t="n">
        <f aca="false">(F223+I223)*2%</f>
        <v>0</v>
      </c>
      <c r="K223" s="15" t="n">
        <f aca="false">J223+I223+F223</f>
        <v>0</v>
      </c>
      <c r="M223" s="24"/>
    </row>
    <row r="224" s="1" customFormat="true" ht="15.75" hidden="false" customHeight="true" outlineLevel="0" collapsed="false">
      <c r="A224" s="13" t="n">
        <v>44256</v>
      </c>
      <c r="B224" s="14" t="n">
        <v>0</v>
      </c>
      <c r="C224" s="14" t="n">
        <v>0</v>
      </c>
      <c r="D224" s="15" t="n">
        <f aca="false">C224-B224</f>
        <v>0</v>
      </c>
      <c r="E224" s="16" t="n">
        <v>1.1842991</v>
      </c>
      <c r="F224" s="15" t="n">
        <f aca="false">D224*E224</f>
        <v>0</v>
      </c>
      <c r="G224" s="17" t="n">
        <v>29</v>
      </c>
      <c r="H224" s="18" t="n">
        <v>0.01</v>
      </c>
      <c r="I224" s="15" t="n">
        <f aca="false">F224*G224*H224</f>
        <v>0</v>
      </c>
      <c r="J224" s="15" t="n">
        <f aca="false">(F224+I224)*2%</f>
        <v>0</v>
      </c>
      <c r="K224" s="15" t="n">
        <f aca="false">J224+I224+F224</f>
        <v>0</v>
      </c>
      <c r="M224" s="24"/>
    </row>
    <row r="225" s="1" customFormat="true" ht="15.75" hidden="false" customHeight="true" outlineLevel="0" collapsed="false">
      <c r="A225" s="13" t="n">
        <v>44287</v>
      </c>
      <c r="B225" s="14" t="n">
        <v>0</v>
      </c>
      <c r="C225" s="14" t="n">
        <v>0</v>
      </c>
      <c r="D225" s="15" t="n">
        <f aca="false">C225-B225</f>
        <v>0</v>
      </c>
      <c r="E225" s="16" t="n">
        <v>1.1742013</v>
      </c>
      <c r="F225" s="15" t="n">
        <f aca="false">D225*E225</f>
        <v>0</v>
      </c>
      <c r="G225" s="17" t="n">
        <v>28</v>
      </c>
      <c r="H225" s="18" t="n">
        <v>0.01</v>
      </c>
      <c r="I225" s="15" t="n">
        <f aca="false">F225*G225*H225</f>
        <v>0</v>
      </c>
      <c r="J225" s="15" t="n">
        <f aca="false">(F225+I225)*2%</f>
        <v>0</v>
      </c>
      <c r="K225" s="15" t="n">
        <f aca="false">J225+I225+F225</f>
        <v>0</v>
      </c>
      <c r="M225" s="24"/>
    </row>
    <row r="226" s="1" customFormat="true" ht="15.75" hidden="false" customHeight="true" outlineLevel="0" collapsed="false">
      <c r="A226" s="13" t="n">
        <v>44317</v>
      </c>
      <c r="B226" s="14" t="n">
        <v>0</v>
      </c>
      <c r="C226" s="14" t="n">
        <v>0</v>
      </c>
      <c r="D226" s="15" t="n">
        <f aca="false">C226-B226</f>
        <v>0</v>
      </c>
      <c r="E226" s="16" t="n">
        <v>1.1697559</v>
      </c>
      <c r="F226" s="15" t="n">
        <f aca="false">D226*E226</f>
        <v>0</v>
      </c>
      <c r="G226" s="17" t="n">
        <v>27</v>
      </c>
      <c r="H226" s="18" t="n">
        <v>0.01</v>
      </c>
      <c r="I226" s="15" t="n">
        <f aca="false">F226*G226*H226</f>
        <v>0</v>
      </c>
      <c r="J226" s="15" t="n">
        <f aca="false">(F226+I226)*2%</f>
        <v>0</v>
      </c>
      <c r="K226" s="15" t="n">
        <f aca="false">J226+I226+F226</f>
        <v>0</v>
      </c>
      <c r="M226" s="24"/>
    </row>
    <row r="227" s="1" customFormat="true" ht="15.75" hidden="false" customHeight="true" outlineLevel="0" collapsed="false">
      <c r="A227" s="13" t="n">
        <v>44348</v>
      </c>
      <c r="B227" s="14" t="n">
        <v>0</v>
      </c>
      <c r="C227" s="14" t="n">
        <v>0</v>
      </c>
      <c r="D227" s="15" t="n">
        <f aca="false">C227-B227</f>
        <v>0</v>
      </c>
      <c r="E227" s="16" t="n">
        <v>1.1586331</v>
      </c>
      <c r="F227" s="15" t="n">
        <f aca="false">D227*E227</f>
        <v>0</v>
      </c>
      <c r="G227" s="17" t="n">
        <v>26</v>
      </c>
      <c r="H227" s="18" t="n">
        <v>0.01</v>
      </c>
      <c r="I227" s="15" t="n">
        <f aca="false">F227*G227*H227</f>
        <v>0</v>
      </c>
      <c r="J227" s="15" t="n">
        <f aca="false">(F227+I227)*2%</f>
        <v>0</v>
      </c>
      <c r="K227" s="15" t="n">
        <f aca="false">J227+I227+F227</f>
        <v>0</v>
      </c>
      <c r="M227" s="24"/>
    </row>
    <row r="228" s="1" customFormat="true" ht="15.75" hidden="false" customHeight="true" outlineLevel="0" collapsed="false">
      <c r="A228" s="13" t="n">
        <v>44378</v>
      </c>
      <c r="B228" s="14" t="n">
        <v>0</v>
      </c>
      <c r="C228" s="14" t="n">
        <v>0</v>
      </c>
      <c r="D228" s="15" t="n">
        <f aca="false">C228-B228</f>
        <v>0</v>
      </c>
      <c r="E228" s="16" t="n">
        <v>1.1517229</v>
      </c>
      <c r="F228" s="15" t="n">
        <f aca="false">D228*E228</f>
        <v>0</v>
      </c>
      <c r="G228" s="17" t="n">
        <v>25</v>
      </c>
      <c r="H228" s="18" t="n">
        <v>0.01</v>
      </c>
      <c r="I228" s="15" t="n">
        <f aca="false">F228*G228*H228</f>
        <v>0</v>
      </c>
      <c r="J228" s="15" t="n">
        <f aca="false">(F228+I228)*2%</f>
        <v>0</v>
      </c>
      <c r="K228" s="15" t="n">
        <f aca="false">J228+I228+F228</f>
        <v>0</v>
      </c>
      <c r="M228" s="24"/>
    </row>
    <row r="229" s="1" customFormat="true" ht="15.75" hidden="false" customHeight="true" outlineLevel="0" collapsed="false">
      <c r="A229" s="13" t="n">
        <v>44409</v>
      </c>
      <c r="B229" s="14" t="n">
        <v>0</v>
      </c>
      <c r="C229" s="14" t="n">
        <v>0</v>
      </c>
      <c r="D229" s="15" t="n">
        <f aca="false">C229-B229</f>
        <v>0</v>
      </c>
      <c r="E229" s="16" t="n">
        <v>1.1400936</v>
      </c>
      <c r="F229" s="15" t="n">
        <f aca="false">D229*E229</f>
        <v>0</v>
      </c>
      <c r="G229" s="17" t="n">
        <v>24</v>
      </c>
      <c r="H229" s="18" t="n">
        <v>0.01</v>
      </c>
      <c r="I229" s="15" t="n">
        <f aca="false">F229*G229*H229</f>
        <v>0</v>
      </c>
      <c r="J229" s="15" t="n">
        <f aca="false">(F229+I229)*2%</f>
        <v>0</v>
      </c>
      <c r="K229" s="15" t="n">
        <f aca="false">J229+I229+F229</f>
        <v>0</v>
      </c>
      <c r="M229" s="24"/>
    </row>
    <row r="230" s="1" customFormat="true" ht="15.75" hidden="false" customHeight="true" outlineLevel="0" collapsed="false">
      <c r="A230" s="13" t="n">
        <v>44440</v>
      </c>
      <c r="B230" s="14" t="n">
        <v>0</v>
      </c>
      <c r="C230" s="14" t="n">
        <v>0</v>
      </c>
      <c r="D230" s="15" t="n">
        <f aca="false">C230-B230</f>
        <v>0</v>
      </c>
      <c r="E230" s="16" t="n">
        <v>1.1301486</v>
      </c>
      <c r="F230" s="15" t="n">
        <f aca="false">D230*E230</f>
        <v>0</v>
      </c>
      <c r="G230" s="17" t="n">
        <v>23</v>
      </c>
      <c r="H230" s="18" t="n">
        <v>0.01</v>
      </c>
      <c r="I230" s="15" t="n">
        <f aca="false">F230*G230*H230</f>
        <v>0</v>
      </c>
      <c r="J230" s="15" t="n">
        <f aca="false">(F230+I230)*2%</f>
        <v>0</v>
      </c>
      <c r="K230" s="15" t="n">
        <f aca="false">J230+I230+F230</f>
        <v>0</v>
      </c>
      <c r="M230" s="24"/>
    </row>
    <row r="231" s="1" customFormat="true" ht="15.75" hidden="false" customHeight="true" outlineLevel="0" collapsed="false">
      <c r="A231" s="13" t="n">
        <v>44470</v>
      </c>
      <c r="B231" s="14" t="n">
        <v>0</v>
      </c>
      <c r="C231" s="14" t="n">
        <v>0</v>
      </c>
      <c r="D231" s="15" t="n">
        <f aca="false">C231-B231</f>
        <v>0</v>
      </c>
      <c r="E231" s="16" t="n">
        <v>1.1167472</v>
      </c>
      <c r="F231" s="15" t="n">
        <f aca="false">D231*E231</f>
        <v>0</v>
      </c>
      <c r="G231" s="17" t="n">
        <v>22</v>
      </c>
      <c r="H231" s="18" t="n">
        <v>0.01</v>
      </c>
      <c r="I231" s="15" t="n">
        <f aca="false">F231*G231*H231</f>
        <v>0</v>
      </c>
      <c r="J231" s="15" t="n">
        <f aca="false">(F231+I231)*2%</f>
        <v>0</v>
      </c>
      <c r="K231" s="15" t="n">
        <f aca="false">J231+I231+F231</f>
        <v>0</v>
      </c>
      <c r="M231" s="24"/>
    </row>
    <row r="232" s="1" customFormat="true" ht="15.75" hidden="false" customHeight="true" outlineLevel="0" collapsed="false">
      <c r="A232" s="13" t="n">
        <v>44501</v>
      </c>
      <c r="B232" s="14" t="n">
        <v>0</v>
      </c>
      <c r="C232" s="14" t="n">
        <v>0</v>
      </c>
      <c r="D232" s="15" t="n">
        <f aca="false">C232-B232</f>
        <v>0</v>
      </c>
      <c r="E232" s="16" t="n">
        <v>1.103942</v>
      </c>
      <c r="F232" s="15" t="n">
        <f aca="false">D232*E232</f>
        <v>0</v>
      </c>
      <c r="G232" s="17" t="n">
        <v>21</v>
      </c>
      <c r="H232" s="18" t="n">
        <v>0.01</v>
      </c>
      <c r="I232" s="15" t="n">
        <f aca="false">F232*G232*H232</f>
        <v>0</v>
      </c>
      <c r="J232" s="15" t="n">
        <f aca="false">(F232+I232)*2%</f>
        <v>0</v>
      </c>
      <c r="K232" s="15" t="n">
        <f aca="false">J232+I232+F232</f>
        <v>0</v>
      </c>
      <c r="M232" s="24"/>
    </row>
    <row r="233" s="1" customFormat="true" ht="15.75" hidden="false" customHeight="true" outlineLevel="0" collapsed="false">
      <c r="A233" s="13" t="n">
        <v>44531</v>
      </c>
      <c r="B233" s="14" t="n">
        <v>0</v>
      </c>
      <c r="C233" s="14" t="n">
        <v>0</v>
      </c>
      <c r="D233" s="15" t="n">
        <f aca="false">C233-B233</f>
        <v>0</v>
      </c>
      <c r="E233" s="16" t="n">
        <v>1.0947457</v>
      </c>
      <c r="F233" s="15" t="n">
        <f aca="false">D233*E233</f>
        <v>0</v>
      </c>
      <c r="G233" s="17" t="n">
        <v>20</v>
      </c>
      <c r="H233" s="18" t="n">
        <v>0.01</v>
      </c>
      <c r="I233" s="15" t="n">
        <f aca="false">F233*G233*H233</f>
        <v>0</v>
      </c>
      <c r="J233" s="15" t="n">
        <f aca="false">(F233+I233)*2%</f>
        <v>0</v>
      </c>
      <c r="K233" s="15" t="n">
        <f aca="false">J233+I233+F233</f>
        <v>0</v>
      </c>
      <c r="M233" s="24"/>
    </row>
    <row r="234" s="1" customFormat="true" ht="15.75" hidden="false" customHeight="true" outlineLevel="0" collapsed="false">
      <c r="A234" s="13" t="n">
        <v>44562</v>
      </c>
      <c r="B234" s="14" t="n">
        <v>0</v>
      </c>
      <c r="C234" s="14" t="n">
        <v>0</v>
      </c>
      <c r="D234" s="15" t="n">
        <f aca="false">C234-B234</f>
        <v>0</v>
      </c>
      <c r="E234" s="16" t="n">
        <v>1.086812</v>
      </c>
      <c r="F234" s="15" t="n">
        <f aca="false">D234*E234</f>
        <v>0</v>
      </c>
      <c r="G234" s="17" t="n">
        <v>19</v>
      </c>
      <c r="H234" s="18" t="n">
        <v>0.01</v>
      </c>
      <c r="I234" s="15" t="n">
        <f aca="false">F234*G234*H234</f>
        <v>0</v>
      </c>
      <c r="J234" s="15" t="n">
        <f aca="false">(F234+I234)*2%</f>
        <v>0</v>
      </c>
      <c r="K234" s="15" t="n">
        <f aca="false">J234+I234+F234</f>
        <v>0</v>
      </c>
      <c r="M234" s="24"/>
    </row>
    <row r="235" s="1" customFormat="true" ht="15.75" hidden="false" customHeight="true" outlineLevel="0" collapsed="false">
      <c r="A235" s="13" t="n">
        <v>44593</v>
      </c>
      <c r="B235" s="14" t="n">
        <v>0</v>
      </c>
      <c r="C235" s="14" t="n">
        <v>0</v>
      </c>
      <c r="D235" s="15" t="n">
        <f aca="false">C235-B235</f>
        <v>0</v>
      </c>
      <c r="E235" s="16" t="n">
        <v>1.079579</v>
      </c>
      <c r="F235" s="15" t="n">
        <f aca="false">D235*E235</f>
        <v>0</v>
      </c>
      <c r="G235" s="17" t="n">
        <v>18</v>
      </c>
      <c r="H235" s="18" t="n">
        <v>0.01</v>
      </c>
      <c r="I235" s="15" t="n">
        <f aca="false">F235*G235*H235</f>
        <v>0</v>
      </c>
      <c r="J235" s="15" t="n">
        <f aca="false">(F235+I235)*2%</f>
        <v>0</v>
      </c>
      <c r="K235" s="15" t="n">
        <f aca="false">J235+I235+F235</f>
        <v>0</v>
      </c>
      <c r="M235" s="24"/>
    </row>
    <row r="236" s="1" customFormat="true" ht="15.75" hidden="false" customHeight="true" outlineLevel="0" collapsed="false">
      <c r="A236" s="13" t="n">
        <v>44621</v>
      </c>
      <c r="B236" s="14" t="n">
        <v>0</v>
      </c>
      <c r="C236" s="14" t="n">
        <v>0</v>
      </c>
      <c r="D236" s="15" t="n">
        <f aca="false">C236-B236</f>
        <v>0</v>
      </c>
      <c r="E236" s="16" t="n">
        <v>1.0688899</v>
      </c>
      <c r="F236" s="15" t="n">
        <f aca="false">D236*E236</f>
        <v>0</v>
      </c>
      <c r="G236" s="17" t="n">
        <v>17</v>
      </c>
      <c r="H236" s="18" t="n">
        <v>0.01</v>
      </c>
      <c r="I236" s="15" t="n">
        <f aca="false">F236*G236*H236</f>
        <v>0</v>
      </c>
      <c r="J236" s="15" t="n">
        <f aca="false">(F236+I236)*2%</f>
        <v>0</v>
      </c>
      <c r="K236" s="15" t="n">
        <f aca="false">J236+I236+F236</f>
        <v>0</v>
      </c>
      <c r="M236" s="24"/>
    </row>
    <row r="237" s="1" customFormat="true" ht="15.75" hidden="false" customHeight="true" outlineLevel="0" collapsed="false">
      <c r="A237" s="13" t="n">
        <v>44652</v>
      </c>
      <c r="B237" s="14" t="n">
        <v>0</v>
      </c>
      <c r="C237" s="14" t="n">
        <v>0</v>
      </c>
      <c r="D237" s="15" t="n">
        <f aca="false">C237-B237</f>
        <v>0</v>
      </c>
      <c r="E237" s="16" t="n">
        <v>1.0509194</v>
      </c>
      <c r="F237" s="15" t="n">
        <f aca="false">D237*E237</f>
        <v>0</v>
      </c>
      <c r="G237" s="17" t="n">
        <v>16</v>
      </c>
      <c r="H237" s="18" t="n">
        <v>0.01</v>
      </c>
      <c r="I237" s="15" t="n">
        <f aca="false">F237*G237*H237</f>
        <v>0</v>
      </c>
      <c r="J237" s="15" t="n">
        <f aca="false">(F237+I237)*2%</f>
        <v>0</v>
      </c>
      <c r="K237" s="15" t="n">
        <f aca="false">J237+I237+F237</f>
        <v>0</v>
      </c>
      <c r="M237" s="24"/>
    </row>
    <row r="238" s="1" customFormat="true" ht="15.75" hidden="false" customHeight="true" outlineLevel="0" collapsed="false">
      <c r="A238" s="13" t="n">
        <v>44682</v>
      </c>
      <c r="B238" s="14" t="n">
        <v>0</v>
      </c>
      <c r="C238" s="14" t="n">
        <v>0</v>
      </c>
      <c r="D238" s="15" t="n">
        <f aca="false">C238-B238</f>
        <v>0</v>
      </c>
      <c r="E238" s="16" t="n">
        <v>1.040102</v>
      </c>
      <c r="F238" s="15" t="n">
        <f aca="false">D238*E238</f>
        <v>0</v>
      </c>
      <c r="G238" s="17" t="n">
        <v>15</v>
      </c>
      <c r="H238" s="18" t="n">
        <v>0.01</v>
      </c>
      <c r="I238" s="15" t="n">
        <f aca="false">F238*G238*H238</f>
        <v>0</v>
      </c>
      <c r="J238" s="15" t="n">
        <f aca="false">(F238+I238)*2%</f>
        <v>0</v>
      </c>
      <c r="K238" s="15" t="n">
        <f aca="false">J238+I238+F238</f>
        <v>0</v>
      </c>
      <c r="M238" s="24"/>
    </row>
    <row r="239" s="1" customFormat="true" ht="15.75" hidden="false" customHeight="true" outlineLevel="0" collapsed="false">
      <c r="A239" s="13" t="n">
        <v>44713</v>
      </c>
      <c r="B239" s="14" t="n">
        <v>0</v>
      </c>
      <c r="C239" s="14" t="n">
        <v>0</v>
      </c>
      <c r="D239" s="15" t="n">
        <f aca="false">C239-B239</f>
        <v>0</v>
      </c>
      <c r="E239" s="16" t="n">
        <v>1.0354429</v>
      </c>
      <c r="F239" s="15" t="n">
        <f aca="false">D239*E239</f>
        <v>0</v>
      </c>
      <c r="G239" s="17" t="n">
        <v>14</v>
      </c>
      <c r="H239" s="18" t="n">
        <v>0.01</v>
      </c>
      <c r="I239" s="15" t="n">
        <f aca="false">F239*G239*H239</f>
        <v>0</v>
      </c>
      <c r="J239" s="15" t="n">
        <f aca="false">(F239+I239)*2%</f>
        <v>0</v>
      </c>
      <c r="K239" s="15" t="n">
        <f aca="false">J239+I239+F239</f>
        <v>0</v>
      </c>
      <c r="M239" s="24"/>
    </row>
    <row r="240" s="1" customFormat="true" ht="15.75" hidden="false" customHeight="true" outlineLevel="0" collapsed="false">
      <c r="A240" s="13" t="n">
        <v>44743</v>
      </c>
      <c r="B240" s="14" t="n">
        <v>0</v>
      </c>
      <c r="C240" s="14" t="n">
        <v>0</v>
      </c>
      <c r="D240" s="15" t="n">
        <f aca="false">C240-B240</f>
        <v>0</v>
      </c>
      <c r="E240" s="16" t="n">
        <v>1.0290627</v>
      </c>
      <c r="F240" s="15" t="n">
        <f aca="false">D240*E240</f>
        <v>0</v>
      </c>
      <c r="G240" s="17" t="n">
        <v>13</v>
      </c>
      <c r="H240" s="18" t="n">
        <v>0.01</v>
      </c>
      <c r="I240" s="15" t="n">
        <f aca="false">F240*G240*H240</f>
        <v>0</v>
      </c>
      <c r="J240" s="15" t="n">
        <f aca="false">(F240+I240)*2%</f>
        <v>0</v>
      </c>
      <c r="K240" s="15" t="n">
        <f aca="false">J240+I240+F240</f>
        <v>0</v>
      </c>
      <c r="M240" s="24"/>
    </row>
    <row r="241" s="1" customFormat="true" ht="15.75" hidden="false" customHeight="true" outlineLevel="0" collapsed="false">
      <c r="A241" s="13" t="n">
        <v>44774</v>
      </c>
      <c r="B241" s="14" t="n">
        <v>0</v>
      </c>
      <c r="C241" s="14" t="n">
        <v>0</v>
      </c>
      <c r="D241" s="15" t="n">
        <f aca="false">C241-B241</f>
        <v>0</v>
      </c>
      <c r="E241" s="16" t="n">
        <v>1.0352741</v>
      </c>
      <c r="F241" s="15" t="n">
        <f aca="false">D241*E241</f>
        <v>0</v>
      </c>
      <c r="G241" s="17" t="n">
        <v>12</v>
      </c>
      <c r="H241" s="18" t="n">
        <v>0.01</v>
      </c>
      <c r="I241" s="15" t="n">
        <f aca="false">F241*G241*H241</f>
        <v>0</v>
      </c>
      <c r="J241" s="15" t="n">
        <f aca="false">(F241+I241)*2%</f>
        <v>0</v>
      </c>
      <c r="K241" s="15" t="n">
        <f aca="false">J241+I241+F241</f>
        <v>0</v>
      </c>
      <c r="M241" s="24"/>
    </row>
    <row r="242" s="1" customFormat="true" ht="15.75" hidden="false" customHeight="true" outlineLevel="0" collapsed="false">
      <c r="A242" s="13" t="n">
        <v>44805</v>
      </c>
      <c r="B242" s="14" t="n">
        <v>0</v>
      </c>
      <c r="C242" s="14" t="n">
        <v>0</v>
      </c>
      <c r="D242" s="15" t="n">
        <f aca="false">C242-B242</f>
        <v>0</v>
      </c>
      <c r="E242" s="16" t="n">
        <v>1.0384935</v>
      </c>
      <c r="F242" s="15" t="n">
        <f aca="false">D242*E242</f>
        <v>0</v>
      </c>
      <c r="G242" s="17" t="n">
        <v>11</v>
      </c>
      <c r="H242" s="18" t="n">
        <v>0.01</v>
      </c>
      <c r="I242" s="15" t="n">
        <f aca="false">F242*G242*H242</f>
        <v>0</v>
      </c>
      <c r="J242" s="15" t="n">
        <f aca="false">(F242+I242)*2%</f>
        <v>0</v>
      </c>
      <c r="K242" s="15" t="n">
        <f aca="false">J242+I242+F242</f>
        <v>0</v>
      </c>
      <c r="M242" s="24"/>
    </row>
    <row r="243" s="1" customFormat="true" ht="15.75" hidden="false" customHeight="true" outlineLevel="0" collapsed="false">
      <c r="A243" s="13" t="n">
        <v>44835</v>
      </c>
      <c r="B243" s="14" t="n">
        <v>0</v>
      </c>
      <c r="C243" s="14" t="n">
        <v>0</v>
      </c>
      <c r="D243" s="15" t="n">
        <f aca="false">C243-B243</f>
        <v>0</v>
      </c>
      <c r="E243" s="16" t="n">
        <v>1.0418274</v>
      </c>
      <c r="F243" s="15" t="n">
        <f aca="false">D243*E243</f>
        <v>0</v>
      </c>
      <c r="G243" s="17" t="n">
        <v>10</v>
      </c>
      <c r="H243" s="18" t="n">
        <v>0.01</v>
      </c>
      <c r="I243" s="15" t="n">
        <f aca="false">F243*G243*H243</f>
        <v>0</v>
      </c>
      <c r="J243" s="15" t="n">
        <f aca="false">(F243+I243)*2%</f>
        <v>0</v>
      </c>
      <c r="K243" s="15" t="n">
        <f aca="false">J243+I243+F243</f>
        <v>0</v>
      </c>
      <c r="M243" s="24"/>
    </row>
    <row r="244" s="1" customFormat="true" ht="15.75" hidden="false" customHeight="true" outlineLevel="0" collapsed="false">
      <c r="A244" s="13" t="n">
        <v>44866</v>
      </c>
      <c r="B244" s="14" t="n">
        <v>0</v>
      </c>
      <c r="C244" s="14" t="n">
        <v>0</v>
      </c>
      <c r="D244" s="15" t="n">
        <f aca="false">C244-B244</f>
        <v>0</v>
      </c>
      <c r="E244" s="16" t="n">
        <v>1.0369536</v>
      </c>
      <c r="F244" s="15" t="n">
        <f aca="false">D244*E244</f>
        <v>0</v>
      </c>
      <c r="G244" s="17" t="n">
        <v>9</v>
      </c>
      <c r="H244" s="18" t="n">
        <v>0.01</v>
      </c>
      <c r="I244" s="15" t="n">
        <f aca="false">F244*G244*H244</f>
        <v>0</v>
      </c>
      <c r="J244" s="15" t="n">
        <f aca="false">(F244+I244)*2%</f>
        <v>0</v>
      </c>
      <c r="K244" s="15" t="n">
        <f aca="false">J244+I244+F244</f>
        <v>0</v>
      </c>
      <c r="M244" s="24"/>
    </row>
    <row r="245" s="1" customFormat="true" ht="15.75" hidden="false" customHeight="true" outlineLevel="0" collapsed="false">
      <c r="A245" s="13" t="n">
        <v>44896</v>
      </c>
      <c r="B245" s="14" t="n">
        <v>0</v>
      </c>
      <c r="C245" s="14" t="n">
        <v>0</v>
      </c>
      <c r="D245" s="15" t="n">
        <f aca="false">C245-B245</f>
        <v>0</v>
      </c>
      <c r="E245" s="16" t="n">
        <v>1.0330282</v>
      </c>
      <c r="F245" s="15" t="n">
        <f aca="false">D245*E245</f>
        <v>0</v>
      </c>
      <c r="G245" s="17" t="n">
        <v>8</v>
      </c>
      <c r="H245" s="18" t="n">
        <v>0.01</v>
      </c>
      <c r="I245" s="15" t="n">
        <f aca="false">F245*G245*H245</f>
        <v>0</v>
      </c>
      <c r="J245" s="15" t="n">
        <f aca="false">(F245+I245)*2%</f>
        <v>0</v>
      </c>
      <c r="K245" s="15" t="n">
        <f aca="false">J245+I245+F245</f>
        <v>0</v>
      </c>
      <c r="M245" s="24"/>
    </row>
    <row r="246" s="1" customFormat="true" ht="15.75" hidden="false" customHeight="true" outlineLevel="0" collapsed="false">
      <c r="A246" s="13" t="n">
        <v>44927</v>
      </c>
      <c r="B246" s="14" t="n">
        <v>0</v>
      </c>
      <c r="C246" s="14" t="n">
        <v>0</v>
      </c>
      <c r="D246" s="15" t="n">
        <f aca="false">C246-B246</f>
        <v>0</v>
      </c>
      <c r="E246" s="16" t="n">
        <v>1.0259491</v>
      </c>
      <c r="F246" s="15" t="n">
        <f aca="false">D246*E246</f>
        <v>0</v>
      </c>
      <c r="G246" s="17" t="n">
        <v>7</v>
      </c>
      <c r="H246" s="18" t="n">
        <v>0.01</v>
      </c>
      <c r="I246" s="15" t="n">
        <f aca="false">F246*G246*H246</f>
        <v>0</v>
      </c>
      <c r="J246" s="15" t="n">
        <f aca="false">(F246+I246)*2%</f>
        <v>0</v>
      </c>
      <c r="K246" s="15" t="n">
        <f aca="false">J246+I246+F246</f>
        <v>0</v>
      </c>
      <c r="M246" s="24"/>
    </row>
    <row r="247" s="1" customFormat="true" ht="15.75" hidden="false" customHeight="true" outlineLevel="0" collapsed="false">
      <c r="A247" s="13" t="n">
        <v>44958</v>
      </c>
      <c r="B247" s="14" t="n">
        <v>0</v>
      </c>
      <c r="C247" s="14" t="n">
        <v>0</v>
      </c>
      <c r="D247" s="15" t="n">
        <f aca="false">C247-B247</f>
        <v>0</v>
      </c>
      <c r="E247" s="16" t="n">
        <v>1.0212514</v>
      </c>
      <c r="F247" s="15" t="n">
        <f aca="false">D247*E247</f>
        <v>0</v>
      </c>
      <c r="G247" s="17" t="n">
        <v>6</v>
      </c>
      <c r="H247" s="18" t="n">
        <v>0.01</v>
      </c>
      <c r="I247" s="15" t="n">
        <f aca="false">F247*G247*H247</f>
        <v>0</v>
      </c>
      <c r="J247" s="15" t="n">
        <f aca="false">(F247+I247)*2%</f>
        <v>0</v>
      </c>
      <c r="K247" s="15" t="n">
        <f aca="false">J247+I247+F247</f>
        <v>0</v>
      </c>
      <c r="M247" s="24"/>
    </row>
    <row r="248" s="1" customFormat="true" ht="15.75" hidden="false" customHeight="true" outlineLevel="0" collapsed="false">
      <c r="A248" s="13" t="n">
        <v>44986</v>
      </c>
      <c r="B248" s="14" t="n">
        <v>0</v>
      </c>
      <c r="C248" s="14" t="n">
        <v>0</v>
      </c>
      <c r="D248" s="15" t="n">
        <f aca="false">C248-B248</f>
        <v>0</v>
      </c>
      <c r="E248" s="16" t="n">
        <v>1.0134478</v>
      </c>
      <c r="F248" s="15" t="n">
        <f aca="false">D248*E248</f>
        <v>0</v>
      </c>
      <c r="G248" s="17" t="n">
        <v>5</v>
      </c>
      <c r="H248" s="18" t="n">
        <v>0.01</v>
      </c>
      <c r="I248" s="15" t="n">
        <f aca="false">F248*G248*H248</f>
        <v>0</v>
      </c>
      <c r="J248" s="15" t="n">
        <f aca="false">(F248+I248)*2%</f>
        <v>0</v>
      </c>
      <c r="K248" s="15" t="n">
        <f aca="false">J248+I248+F248</f>
        <v>0</v>
      </c>
      <c r="M248" s="24"/>
    </row>
    <row r="249" s="1" customFormat="true" ht="15.75" hidden="false" customHeight="true" outlineLevel="0" collapsed="false">
      <c r="A249" s="13" t="n">
        <v>45017</v>
      </c>
      <c r="B249" s="14" t="n">
        <v>0</v>
      </c>
      <c r="C249" s="14" t="n">
        <v>0</v>
      </c>
      <c r="D249" s="15" t="n">
        <f aca="false">C249-B249</f>
        <v>0</v>
      </c>
      <c r="E249" s="16" t="n">
        <v>1.0070031</v>
      </c>
      <c r="F249" s="15" t="n">
        <f aca="false">D249*E249</f>
        <v>0</v>
      </c>
      <c r="G249" s="17" t="n">
        <v>4</v>
      </c>
      <c r="H249" s="18" t="n">
        <v>0.01</v>
      </c>
      <c r="I249" s="15" t="n">
        <f aca="false">F249*G249*H249</f>
        <v>0</v>
      </c>
      <c r="J249" s="15" t="n">
        <f aca="false">(F249+I249)*2%</f>
        <v>0</v>
      </c>
      <c r="K249" s="15" t="n">
        <f aca="false">J249+I249+F249</f>
        <v>0</v>
      </c>
      <c r="M249" s="24"/>
    </row>
    <row r="250" s="1" customFormat="true" ht="15.75" hidden="false" customHeight="true" outlineLevel="0" collapsed="false">
      <c r="A250" s="13" t="n">
        <v>45047</v>
      </c>
      <c r="B250" s="14" t="n">
        <v>0</v>
      </c>
      <c r="C250" s="14" t="n">
        <v>0</v>
      </c>
      <c r="D250" s="15" t="n">
        <f aca="false">C250-B250</f>
        <v>0</v>
      </c>
      <c r="E250" s="16" t="n">
        <v>1.0016941</v>
      </c>
      <c r="F250" s="15" t="n">
        <f aca="false">D250*E250</f>
        <v>0</v>
      </c>
      <c r="G250" s="17" t="n">
        <v>3</v>
      </c>
      <c r="H250" s="18" t="n">
        <v>0.01</v>
      </c>
      <c r="I250" s="15" t="n">
        <f aca="false">F250*G250*H250</f>
        <v>0</v>
      </c>
      <c r="J250" s="15" t="n">
        <f aca="false">(F250+I250)*2%</f>
        <v>0</v>
      </c>
      <c r="K250" s="15" t="n">
        <f aca="false">J250+I250+F250</f>
        <v>0</v>
      </c>
      <c r="M250" s="24"/>
    </row>
    <row r="251" s="1" customFormat="true" ht="15.75" hidden="false" customHeight="true" outlineLevel="0" collapsed="false">
      <c r="A251" s="13" t="n">
        <v>45078</v>
      </c>
      <c r="B251" s="14" t="n">
        <v>0</v>
      </c>
      <c r="C251" s="14" t="n">
        <v>0</v>
      </c>
      <c r="D251" s="15" t="n">
        <f aca="false">C251-B251</f>
        <v>0</v>
      </c>
      <c r="E251" s="16" t="n">
        <v>0.9981009</v>
      </c>
      <c r="F251" s="15" t="n">
        <f aca="false">D251*E251</f>
        <v>0</v>
      </c>
      <c r="G251" s="17" t="n">
        <v>2</v>
      </c>
      <c r="H251" s="18" t="n">
        <v>0.01</v>
      </c>
      <c r="I251" s="15" t="n">
        <f aca="false">F251*G251*H251</f>
        <v>0</v>
      </c>
      <c r="J251" s="15" t="n">
        <f aca="false">(F251+I251)*2%</f>
        <v>0</v>
      </c>
      <c r="K251" s="15" t="n">
        <f aca="false">J251+I251+F251</f>
        <v>0</v>
      </c>
      <c r="M251" s="24"/>
    </row>
    <row r="252" s="1" customFormat="true" ht="15.75" hidden="false" customHeight="true" outlineLevel="0" collapsed="false">
      <c r="A252" s="13" t="n">
        <v>45108</v>
      </c>
      <c r="B252" s="14" t="n">
        <v>0</v>
      </c>
      <c r="C252" s="14" t="n">
        <v>0</v>
      </c>
      <c r="D252" s="15" t="n">
        <f aca="false">C252-B252</f>
        <v>0</v>
      </c>
      <c r="E252" s="16" t="n">
        <v>0.9991</v>
      </c>
      <c r="F252" s="15" t="n">
        <f aca="false">D252*E252</f>
        <v>0</v>
      </c>
      <c r="G252" s="17" t="n">
        <v>1</v>
      </c>
      <c r="H252" s="18" t="n">
        <v>0.01</v>
      </c>
      <c r="I252" s="15" t="n">
        <f aca="false">F252*G252*H252</f>
        <v>0</v>
      </c>
      <c r="J252" s="15" t="n">
        <f aca="false">(F252+I252)*2%</f>
        <v>0</v>
      </c>
      <c r="K252" s="15" t="n">
        <f aca="false">J252+I252+F252</f>
        <v>0</v>
      </c>
      <c r="M252" s="24"/>
    </row>
    <row r="253" s="1" customFormat="true" ht="15.75" hidden="false" customHeight="true" outlineLevel="0" collapsed="false">
      <c r="A253" s="13" t="n">
        <v>45139</v>
      </c>
      <c r="B253" s="14" t="n">
        <v>0</v>
      </c>
      <c r="C253" s="14" t="n">
        <v>0</v>
      </c>
      <c r="D253" s="15" t="n">
        <f aca="false">C253-B253</f>
        <v>0</v>
      </c>
      <c r="E253" s="16" t="n">
        <v>1</v>
      </c>
      <c r="F253" s="15" t="n">
        <f aca="false">D253*E253</f>
        <v>0</v>
      </c>
      <c r="G253" s="17" t="n">
        <v>0</v>
      </c>
      <c r="H253" s="18" t="n">
        <v>0.01</v>
      </c>
      <c r="I253" s="15" t="n">
        <f aca="false">F253*G253*H253</f>
        <v>0</v>
      </c>
      <c r="J253" s="15" t="n">
        <f aca="false">(F253+I253)*2%</f>
        <v>0</v>
      </c>
      <c r="K253" s="15" t="n">
        <f aca="false">J253+I253+F253</f>
        <v>0</v>
      </c>
      <c r="M253" s="24"/>
    </row>
    <row r="254" customFormat="false" ht="15.75" hidden="false" customHeight="true" outlineLevel="0" collapsed="false">
      <c r="A254" s="27" t="s">
        <v>13</v>
      </c>
      <c r="B254" s="28" t="n">
        <f aca="false">SUM(B7:B253)</f>
        <v>0</v>
      </c>
      <c r="C254" s="28" t="n">
        <f aca="false">SUM(C7:C253)</f>
        <v>0</v>
      </c>
      <c r="D254" s="28" t="n">
        <f aca="false">SUM(D7:D253)</f>
        <v>0</v>
      </c>
      <c r="E254" s="29"/>
      <c r="F254" s="28" t="n">
        <f aca="false">SUM(F7:F253)</f>
        <v>0</v>
      </c>
      <c r="G254" s="30"/>
      <c r="H254" s="30"/>
      <c r="I254" s="28" t="n">
        <f aca="false">SUM(I7:I253)</f>
        <v>0</v>
      </c>
      <c r="J254" s="28" t="n">
        <f aca="false">SUM(J7:J253)</f>
        <v>0</v>
      </c>
      <c r="K254" s="28" t="n">
        <f aca="false">SUM(K7:K253)</f>
        <v>0</v>
      </c>
      <c r="M254" s="24"/>
    </row>
    <row r="255" s="36" customFormat="true" ht="17.25" hidden="true" customHeight="true" outlineLevel="0" collapsed="false">
      <c r="A255" s="31"/>
      <c r="B255" s="32"/>
      <c r="C255" s="32"/>
      <c r="D255" s="33"/>
      <c r="E255" s="34"/>
      <c r="F255" s="33"/>
      <c r="G255" s="33"/>
      <c r="H255" s="33"/>
      <c r="I255" s="35"/>
      <c r="J255" s="35"/>
      <c r="K255" s="33"/>
      <c r="M255" s="37"/>
    </row>
    <row r="256" s="36" customFormat="true" ht="17.25" hidden="true" customHeight="true" outlineLevel="0" collapsed="false">
      <c r="A256" s="31"/>
      <c r="B256" s="32"/>
      <c r="C256" s="32"/>
      <c r="D256" s="33"/>
      <c r="E256" s="34"/>
      <c r="F256" s="33"/>
      <c r="G256" s="33"/>
      <c r="H256" s="33"/>
      <c r="I256" s="35"/>
      <c r="J256" s="35"/>
      <c r="K256" s="33"/>
      <c r="M256" s="37"/>
    </row>
    <row r="257" s="36" customFormat="true" ht="17.25" hidden="true" customHeight="true" outlineLevel="0" collapsed="false">
      <c r="A257" s="31"/>
      <c r="B257" s="32"/>
      <c r="C257" s="32"/>
      <c r="D257" s="33"/>
      <c r="E257" s="34"/>
      <c r="F257" s="33"/>
      <c r="G257" s="33"/>
      <c r="H257" s="33"/>
      <c r="I257" s="35"/>
      <c r="J257" s="35"/>
      <c r="K257" s="33"/>
      <c r="M257" s="37"/>
    </row>
    <row r="258" s="36" customFormat="true" ht="17.25" hidden="true" customHeight="true" outlineLevel="0" collapsed="false">
      <c r="A258" s="31"/>
      <c r="B258" s="32"/>
      <c r="C258" s="32"/>
      <c r="D258" s="33"/>
      <c r="E258" s="34"/>
      <c r="F258" s="33"/>
      <c r="G258" s="33"/>
      <c r="H258" s="33"/>
      <c r="I258" s="35"/>
      <c r="J258" s="35"/>
      <c r="K258" s="33"/>
      <c r="M258" s="37"/>
    </row>
    <row r="259" customFormat="false" ht="8.25" hidden="false" customHeight="true" outlineLevel="0" collapsed="false">
      <c r="F259" s="38"/>
      <c r="M259" s="24"/>
    </row>
    <row r="260" customFormat="false" ht="13.5" hidden="false" customHeight="true" outlineLevel="0" collapsed="false">
      <c r="A260" s="39" t="s">
        <v>14</v>
      </c>
      <c r="B260" s="40"/>
      <c r="C260" s="41"/>
      <c r="D260" s="41"/>
      <c r="E260" s="42"/>
      <c r="F260" s="41"/>
      <c r="G260" s="41"/>
      <c r="H260" s="41"/>
      <c r="I260" s="41"/>
      <c r="J260" s="41"/>
      <c r="K260" s="43"/>
      <c r="L260" s="44"/>
      <c r="M260" s="24"/>
    </row>
    <row r="261" customFormat="false" ht="13.5" hidden="false" customHeight="true" outlineLevel="0" collapsed="false">
      <c r="A261" s="45" t="s">
        <v>15</v>
      </c>
      <c r="B261" s="46"/>
      <c r="C261" s="47"/>
      <c r="D261" s="47"/>
      <c r="E261" s="48"/>
      <c r="F261" s="47"/>
      <c r="G261" s="47"/>
      <c r="H261" s="47"/>
      <c r="I261" s="49"/>
      <c r="J261" s="49"/>
      <c r="K261" s="50"/>
      <c r="L261" s="44"/>
    </row>
    <row r="262" customFormat="false" ht="12" hidden="false" customHeight="true" outlineLevel="0" collapsed="false">
      <c r="A262" s="45" t="s">
        <v>16</v>
      </c>
      <c r="B262" s="46"/>
      <c r="C262" s="51"/>
      <c r="D262" s="51"/>
      <c r="E262" s="52"/>
      <c r="F262" s="47"/>
      <c r="G262" s="47"/>
      <c r="H262" s="47"/>
      <c r="I262" s="47"/>
      <c r="J262" s="47"/>
      <c r="K262" s="50"/>
      <c r="L262" s="44"/>
    </row>
    <row r="263" customFormat="false" ht="12" hidden="false" customHeight="true" outlineLevel="0" collapsed="false">
      <c r="A263" s="45" t="s">
        <v>17</v>
      </c>
      <c r="B263" s="47"/>
      <c r="C263" s="47"/>
      <c r="D263" s="47"/>
      <c r="E263" s="48"/>
      <c r="F263" s="47"/>
      <c r="G263" s="47"/>
      <c r="H263" s="47"/>
      <c r="I263" s="47"/>
      <c r="J263" s="47"/>
      <c r="K263" s="50"/>
      <c r="L263" s="44"/>
    </row>
    <row r="264" customFormat="false" ht="12" hidden="false" customHeight="true" outlineLevel="0" collapsed="false">
      <c r="A264" s="45" t="s">
        <v>18</v>
      </c>
      <c r="B264" s="47"/>
      <c r="C264" s="47"/>
      <c r="D264" s="47"/>
      <c r="E264" s="48"/>
      <c r="F264" s="47"/>
      <c r="G264" s="47"/>
      <c r="H264" s="47"/>
      <c r="I264" s="47"/>
      <c r="J264" s="47"/>
      <c r="K264" s="50"/>
      <c r="L264" s="44"/>
    </row>
    <row r="265" customFormat="false" ht="13.5" hidden="false" customHeight="true" outlineLevel="0" collapsed="false">
      <c r="A265" s="53" t="s">
        <v>19</v>
      </c>
      <c r="B265" s="53"/>
      <c r="C265" s="47"/>
      <c r="D265" s="47"/>
      <c r="E265" s="48"/>
      <c r="F265" s="47"/>
      <c r="G265" s="47"/>
      <c r="H265" s="47"/>
      <c r="I265" s="47"/>
      <c r="J265" s="47"/>
      <c r="K265" s="50"/>
      <c r="L265" s="44"/>
    </row>
    <row r="266" customFormat="false" ht="15" hidden="false" customHeight="true" outlineLevel="0" collapsed="false">
      <c r="A266" s="54" t="s">
        <v>20</v>
      </c>
      <c r="B266" s="47"/>
      <c r="C266" s="47"/>
      <c r="D266" s="47"/>
      <c r="E266" s="48"/>
      <c r="F266" s="47"/>
      <c r="G266" s="47"/>
      <c r="H266" s="47"/>
      <c r="I266" s="47"/>
      <c r="J266" s="47"/>
      <c r="K266" s="50"/>
      <c r="L266" s="44"/>
    </row>
    <row r="267" customFormat="false" ht="13.5" hidden="false" customHeight="true" outlineLevel="0" collapsed="false">
      <c r="A267" s="54" t="s">
        <v>21</v>
      </c>
      <c r="B267" s="47"/>
      <c r="C267" s="47"/>
      <c r="D267" s="47"/>
      <c r="E267" s="48"/>
      <c r="F267" s="47"/>
      <c r="G267" s="47"/>
      <c r="H267" s="47"/>
      <c r="I267" s="47"/>
      <c r="J267" s="47"/>
      <c r="K267" s="50"/>
      <c r="L267" s="44"/>
    </row>
    <row r="268" customFormat="false" ht="13.5" hidden="false" customHeight="true" outlineLevel="0" collapsed="false">
      <c r="A268" s="55"/>
      <c r="B268" s="56"/>
      <c r="C268" s="56"/>
      <c r="D268" s="57" t="s">
        <v>22</v>
      </c>
      <c r="E268" s="57"/>
      <c r="F268" s="57"/>
      <c r="G268" s="57"/>
      <c r="H268" s="56"/>
      <c r="I268" s="56"/>
      <c r="J268" s="56"/>
      <c r="K268" s="58"/>
      <c r="L268" s="44"/>
    </row>
    <row r="269" customFormat="false" ht="14.25" hidden="false" customHeight="true" outlineLevel="0" collapsed="false">
      <c r="A269" s="44"/>
      <c r="B269" s="44"/>
      <c r="C269" s="44"/>
      <c r="D269" s="44"/>
      <c r="E269" s="59"/>
      <c r="F269" s="44"/>
      <c r="G269" s="44"/>
      <c r="H269" s="60"/>
      <c r="I269" s="60"/>
      <c r="J269" s="60"/>
      <c r="K269" s="60"/>
      <c r="L269" s="44"/>
    </row>
    <row r="270" customFormat="false" ht="13.5" hidden="false" customHeight="true" outlineLevel="0" collapsed="false"/>
    <row r="275" customFormat="false" ht="20.1" hidden="false" customHeight="true" outlineLevel="0" collapsed="false">
      <c r="D275" s="61"/>
    </row>
    <row r="276" customFormat="false" ht="20.1" hidden="false" customHeight="true" outlineLevel="0" collapsed="false">
      <c r="D276" s="61"/>
    </row>
  </sheetData>
  <mergeCells count="6">
    <mergeCell ref="B2:K2"/>
    <mergeCell ref="A5:K5"/>
    <mergeCell ref="G254:H254"/>
    <mergeCell ref="A265:B265"/>
    <mergeCell ref="D268:G268"/>
    <mergeCell ref="H269:K26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7.56"/>
    <col collapsed="false" customWidth="true" hidden="false" outlineLevel="0" max="2" min="2" style="63" width="24.99"/>
    <col collapsed="false" customWidth="true" hidden="false" outlineLevel="0" max="3" min="3" style="62" width="10.56"/>
    <col collapsed="false" customWidth="true" hidden="false" outlineLevel="0" max="4" min="4" style="63" width="10.56"/>
    <col collapsed="false" customWidth="true" hidden="false" outlineLevel="0" max="7" min="5" style="62" width="10.56"/>
    <col collapsed="false" customWidth="true" hidden="false" outlineLevel="0" max="8" min="8" style="62" width="12.42"/>
    <col collapsed="false" customWidth="true" hidden="false" outlineLevel="0" max="9" min="9" style="62" width="12.56"/>
    <col collapsed="false" customWidth="true" hidden="false" outlineLevel="0" max="10" min="10" style="62" width="11.85"/>
    <col collapsed="false" customWidth="true" hidden="false" outlineLevel="0" max="11" min="11" style="62" width="12.14"/>
    <col collapsed="false" customWidth="false" hidden="false" outlineLevel="0" max="19" min="12" style="62" width="9.14"/>
    <col collapsed="false" customWidth="true" hidden="false" outlineLevel="0" max="20" min="20" style="62" width="10.71"/>
    <col collapsed="false" customWidth="false" hidden="false" outlineLevel="0" max="257" min="21" style="62" width="9.14"/>
  </cols>
  <sheetData>
    <row r="1" customFormat="false" ht="15" hidden="false" customHeight="false" outlineLevel="0" collapsed="false">
      <c r="A1" s="64" t="s">
        <v>2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false" outlineLevel="0" collapsed="false">
      <c r="A3" s="65" t="s">
        <v>2</v>
      </c>
      <c r="B3" s="66" t="s">
        <v>24</v>
      </c>
      <c r="C3" s="67" t="n">
        <v>0.1</v>
      </c>
      <c r="D3" s="68" t="n">
        <v>0.15</v>
      </c>
      <c r="E3" s="67" t="n">
        <v>0.2</v>
      </c>
      <c r="F3" s="68" t="n">
        <v>0.25</v>
      </c>
      <c r="G3" s="67" t="n">
        <v>0.3</v>
      </c>
      <c r="H3" s="68" t="n">
        <v>0.35</v>
      </c>
      <c r="I3" s="67" t="n">
        <v>0.4</v>
      </c>
      <c r="J3" s="68" t="n">
        <v>0.45</v>
      </c>
      <c r="K3" s="67" t="n">
        <v>0.5</v>
      </c>
    </row>
    <row r="4" customFormat="false" ht="15" hidden="false" customHeight="false" outlineLevel="0" collapsed="false">
      <c r="A4" s="69" t="s">
        <v>25</v>
      </c>
      <c r="B4" s="70" t="n">
        <v>180</v>
      </c>
      <c r="C4" s="71" t="n">
        <f aca="false">B4*10%</f>
        <v>18</v>
      </c>
      <c r="D4" s="70" t="n">
        <f aca="false">B4*15%</f>
        <v>27</v>
      </c>
      <c r="E4" s="70" t="n">
        <f aca="false">B4*20%</f>
        <v>36</v>
      </c>
      <c r="F4" s="70" t="n">
        <f aca="false">B4*25%</f>
        <v>45</v>
      </c>
      <c r="G4" s="70" t="n">
        <f aca="false">B4*30%</f>
        <v>54</v>
      </c>
      <c r="H4" s="70" t="n">
        <f aca="false">B4*35%</f>
        <v>63</v>
      </c>
      <c r="I4" s="70" t="n">
        <f aca="false">B4*40%</f>
        <v>72</v>
      </c>
      <c r="J4" s="70" t="n">
        <f aca="false">B4*45%</f>
        <v>81</v>
      </c>
      <c r="K4" s="70" t="n">
        <f aca="false">B4*50%</f>
        <v>90</v>
      </c>
    </row>
    <row r="5" customFormat="false" ht="15" hidden="false" customHeight="false" outlineLevel="0" collapsed="false">
      <c r="A5" s="69" t="s">
        <v>26</v>
      </c>
      <c r="B5" s="70" t="n">
        <v>200</v>
      </c>
      <c r="C5" s="71" t="n">
        <f aca="false">B5*10%</f>
        <v>20</v>
      </c>
      <c r="D5" s="70" t="n">
        <f aca="false">B5*15%</f>
        <v>30</v>
      </c>
      <c r="E5" s="70" t="n">
        <f aca="false">B5*20%</f>
        <v>40</v>
      </c>
      <c r="F5" s="70" t="n">
        <f aca="false">B5*25%</f>
        <v>50</v>
      </c>
      <c r="G5" s="70" t="n">
        <f aca="false">B5*30%</f>
        <v>60</v>
      </c>
      <c r="H5" s="70" t="n">
        <f aca="false">B5*35%</f>
        <v>70</v>
      </c>
      <c r="I5" s="70" t="n">
        <f aca="false">B5*40%</f>
        <v>80</v>
      </c>
      <c r="J5" s="70" t="n">
        <f aca="false">B5*45%</f>
        <v>90</v>
      </c>
      <c r="K5" s="70" t="n">
        <f aca="false">B5*50%</f>
        <v>100</v>
      </c>
    </row>
    <row r="6" customFormat="false" ht="15" hidden="false" customHeight="false" outlineLevel="0" collapsed="false">
      <c r="A6" s="69" t="s">
        <v>27</v>
      </c>
      <c r="B6" s="70" t="n">
        <v>240</v>
      </c>
      <c r="C6" s="71" t="n">
        <f aca="false">B6*10%</f>
        <v>24</v>
      </c>
      <c r="D6" s="70" t="n">
        <f aca="false">B6*15%</f>
        <v>36</v>
      </c>
      <c r="E6" s="70" t="n">
        <f aca="false">B6*20%</f>
        <v>48</v>
      </c>
      <c r="F6" s="70" t="n">
        <f aca="false">B6*25%</f>
        <v>60</v>
      </c>
      <c r="G6" s="70" t="n">
        <f aca="false">B6*30%</f>
        <v>72</v>
      </c>
      <c r="H6" s="70" t="n">
        <f aca="false">B6*35%</f>
        <v>84</v>
      </c>
      <c r="I6" s="70" t="n">
        <f aca="false">B6*40%</f>
        <v>96</v>
      </c>
      <c r="J6" s="70" t="n">
        <f aca="false">B6*45%</f>
        <v>108</v>
      </c>
      <c r="K6" s="70" t="n">
        <f aca="false">B6*50%</f>
        <v>120</v>
      </c>
    </row>
    <row r="7" customFormat="false" ht="15" hidden="false" customHeight="false" outlineLevel="0" collapsed="false">
      <c r="A7" s="69" t="s">
        <v>28</v>
      </c>
      <c r="B7" s="70" t="n">
        <v>260</v>
      </c>
      <c r="C7" s="71" t="n">
        <f aca="false">B7*10%</f>
        <v>26</v>
      </c>
      <c r="D7" s="70" t="n">
        <f aca="false">B7*15%</f>
        <v>39</v>
      </c>
      <c r="E7" s="70" t="n">
        <f aca="false">B7*20%</f>
        <v>52</v>
      </c>
      <c r="F7" s="70" t="n">
        <f aca="false">B7*25%</f>
        <v>65</v>
      </c>
      <c r="G7" s="70" t="n">
        <f aca="false">B7*30%</f>
        <v>78</v>
      </c>
      <c r="H7" s="70" t="n">
        <f aca="false">B7*35%</f>
        <v>91</v>
      </c>
      <c r="I7" s="70" t="n">
        <f aca="false">B7*40%</f>
        <v>104</v>
      </c>
      <c r="J7" s="70" t="n">
        <f aca="false">B7*45%</f>
        <v>117</v>
      </c>
      <c r="K7" s="70" t="n">
        <f aca="false">B7*50%</f>
        <v>130</v>
      </c>
    </row>
    <row r="8" customFormat="false" ht="15" hidden="false" customHeight="false" outlineLevel="0" collapsed="false">
      <c r="A8" s="72" t="s">
        <v>29</v>
      </c>
      <c r="B8" s="70" t="n">
        <v>300</v>
      </c>
      <c r="C8" s="71" t="n">
        <f aca="false">B8*10%</f>
        <v>30</v>
      </c>
      <c r="D8" s="70" t="n">
        <f aca="false">B8*15%</f>
        <v>45</v>
      </c>
      <c r="E8" s="70" t="n">
        <f aca="false">B8*20%</f>
        <v>60</v>
      </c>
      <c r="F8" s="70" t="n">
        <f aca="false">B8*25%</f>
        <v>75</v>
      </c>
      <c r="G8" s="70" t="n">
        <f aca="false">B8*30%</f>
        <v>90</v>
      </c>
      <c r="H8" s="70" t="n">
        <f aca="false">B8*35%</f>
        <v>105</v>
      </c>
      <c r="I8" s="70" t="n">
        <f aca="false">B8*40%</f>
        <v>120</v>
      </c>
      <c r="J8" s="70" t="n">
        <f aca="false">B8*45%</f>
        <v>135</v>
      </c>
      <c r="K8" s="70" t="n">
        <f aca="false">B8*50%</f>
        <v>150</v>
      </c>
    </row>
    <row r="9" customFormat="false" ht="15" hidden="false" customHeight="false" outlineLevel="0" collapsed="false">
      <c r="A9" s="69" t="s">
        <v>30</v>
      </c>
      <c r="B9" s="70" t="n">
        <v>350</v>
      </c>
      <c r="C9" s="71" t="n">
        <f aca="false">B9*10%</f>
        <v>35</v>
      </c>
      <c r="D9" s="70" t="n">
        <f aca="false">B9*15%</f>
        <v>52.5</v>
      </c>
      <c r="E9" s="70" t="n">
        <f aca="false">B9*20%</f>
        <v>70</v>
      </c>
      <c r="F9" s="70" t="n">
        <f aca="false">B9*25%</f>
        <v>87.5</v>
      </c>
      <c r="G9" s="70" t="n">
        <f aca="false">B9*30%</f>
        <v>105</v>
      </c>
      <c r="H9" s="70" t="n">
        <f aca="false">B9*35%</f>
        <v>122.5</v>
      </c>
      <c r="I9" s="70" t="n">
        <f aca="false">B9*40%</f>
        <v>140</v>
      </c>
      <c r="J9" s="70" t="n">
        <f aca="false">B9*45%</f>
        <v>157.5</v>
      </c>
      <c r="K9" s="70" t="n">
        <f aca="false">B9*50%</f>
        <v>175</v>
      </c>
    </row>
    <row r="10" customFormat="false" ht="15" hidden="false" customHeight="false" outlineLevel="0" collapsed="false">
      <c r="A10" s="69" t="s">
        <v>31</v>
      </c>
      <c r="B10" s="70" t="n">
        <v>380</v>
      </c>
      <c r="C10" s="71" t="n">
        <f aca="false">B10*10%</f>
        <v>38</v>
      </c>
      <c r="D10" s="70" t="n">
        <f aca="false">B10*15%</f>
        <v>57</v>
      </c>
      <c r="E10" s="70" t="n">
        <f aca="false">B10*20%</f>
        <v>76</v>
      </c>
      <c r="F10" s="70" t="n">
        <f aca="false">B10*25%</f>
        <v>95</v>
      </c>
      <c r="G10" s="70" t="n">
        <f aca="false">B10*30%</f>
        <v>114</v>
      </c>
      <c r="H10" s="70" t="n">
        <f aca="false">B10*35%</f>
        <v>133</v>
      </c>
      <c r="I10" s="70" t="n">
        <f aca="false">B10*40%</f>
        <v>152</v>
      </c>
      <c r="J10" s="70" t="n">
        <f aca="false">B10*45%</f>
        <v>171</v>
      </c>
      <c r="K10" s="70" t="n">
        <f aca="false">B10*50%</f>
        <v>190</v>
      </c>
    </row>
    <row r="11" customFormat="false" ht="15" hidden="false" customHeight="false" outlineLevel="0" collapsed="false">
      <c r="A11" s="69" t="s">
        <v>32</v>
      </c>
      <c r="B11" s="70" t="n">
        <v>415</v>
      </c>
      <c r="C11" s="71" t="n">
        <f aca="false">B11*10%</f>
        <v>41.5</v>
      </c>
      <c r="D11" s="70" t="n">
        <f aca="false">B11*15%</f>
        <v>62.25</v>
      </c>
      <c r="E11" s="70" t="n">
        <f aca="false">B11*20%</f>
        <v>83</v>
      </c>
      <c r="F11" s="70" t="n">
        <f aca="false">B11*25%</f>
        <v>103.75</v>
      </c>
      <c r="G11" s="70" t="n">
        <f aca="false">B11*30%</f>
        <v>124.5</v>
      </c>
      <c r="H11" s="70" t="n">
        <f aca="false">B11*35%</f>
        <v>145.25</v>
      </c>
      <c r="I11" s="70" t="n">
        <f aca="false">B11*40%</f>
        <v>166</v>
      </c>
      <c r="J11" s="70" t="n">
        <f aca="false">B11*45%</f>
        <v>186.75</v>
      </c>
      <c r="K11" s="70" t="n">
        <f aca="false">B11*50%</f>
        <v>207.5</v>
      </c>
    </row>
    <row r="12" customFormat="false" ht="15" hidden="false" customHeight="false" outlineLevel="0" collapsed="false">
      <c r="A12" s="69" t="s">
        <v>33</v>
      </c>
      <c r="B12" s="70" t="n">
        <v>465</v>
      </c>
      <c r="C12" s="71" t="n">
        <f aca="false">B12*10%</f>
        <v>46.5</v>
      </c>
      <c r="D12" s="70" t="n">
        <f aca="false">B12*15%</f>
        <v>69.75</v>
      </c>
      <c r="E12" s="70" t="n">
        <f aca="false">B12*20%</f>
        <v>93</v>
      </c>
      <c r="F12" s="70" t="n">
        <f aca="false">B12*25%</f>
        <v>116.25</v>
      </c>
      <c r="G12" s="70" t="n">
        <f aca="false">B12*30%</f>
        <v>139.5</v>
      </c>
      <c r="H12" s="70" t="n">
        <f aca="false">B12*35%</f>
        <v>162.75</v>
      </c>
      <c r="I12" s="70" t="n">
        <f aca="false">B12*40%</f>
        <v>186</v>
      </c>
      <c r="J12" s="70" t="n">
        <f aca="false">B12*45%</f>
        <v>209.25</v>
      </c>
      <c r="K12" s="70" t="n">
        <f aca="false">B12*50%</f>
        <v>232.5</v>
      </c>
    </row>
    <row r="13" customFormat="false" ht="15" hidden="false" customHeight="false" outlineLevel="0" collapsed="false">
      <c r="A13" s="69" t="s">
        <v>34</v>
      </c>
      <c r="B13" s="70" t="n">
        <v>510</v>
      </c>
      <c r="C13" s="71" t="n">
        <f aca="false">B13*10%</f>
        <v>51</v>
      </c>
      <c r="D13" s="70" t="n">
        <f aca="false">B13*15%</f>
        <v>76.5</v>
      </c>
      <c r="E13" s="70" t="n">
        <f aca="false">B13*20%</f>
        <v>102</v>
      </c>
      <c r="F13" s="70" t="n">
        <f aca="false">B13*25%</f>
        <v>127.5</v>
      </c>
      <c r="G13" s="70" t="n">
        <f aca="false">B13*30%</f>
        <v>153</v>
      </c>
      <c r="H13" s="70" t="n">
        <f aca="false">B13*35%</f>
        <v>178.5</v>
      </c>
      <c r="I13" s="70" t="n">
        <f aca="false">B13*40%</f>
        <v>204</v>
      </c>
      <c r="J13" s="70" t="n">
        <f aca="false">B13*45%</f>
        <v>229.5</v>
      </c>
      <c r="K13" s="70" t="n">
        <f aca="false">B13*50%</f>
        <v>255</v>
      </c>
    </row>
    <row r="14" customFormat="false" ht="15" hidden="false" customHeight="false" outlineLevel="0" collapsed="false">
      <c r="A14" s="69" t="s">
        <v>35</v>
      </c>
      <c r="B14" s="70" t="n">
        <v>540</v>
      </c>
      <c r="C14" s="71" t="n">
        <f aca="false">B14*10%</f>
        <v>54</v>
      </c>
      <c r="D14" s="70" t="n">
        <f aca="false">B14*15%</f>
        <v>81</v>
      </c>
      <c r="E14" s="70" t="n">
        <f aca="false">B14*20%</f>
        <v>108</v>
      </c>
      <c r="F14" s="70" t="n">
        <f aca="false">B14*25%</f>
        <v>135</v>
      </c>
      <c r="G14" s="70" t="n">
        <f aca="false">B14*30%</f>
        <v>162</v>
      </c>
      <c r="H14" s="70" t="n">
        <f aca="false">B14*35%</f>
        <v>189</v>
      </c>
      <c r="I14" s="70" t="n">
        <f aca="false">B14*40%</f>
        <v>216</v>
      </c>
      <c r="J14" s="70" t="n">
        <f aca="false">B14*45%</f>
        <v>243</v>
      </c>
      <c r="K14" s="70" t="n">
        <f aca="false">B14*50%</f>
        <v>270</v>
      </c>
    </row>
    <row r="15" customFormat="false" ht="15" hidden="false" customHeight="false" outlineLevel="0" collapsed="false">
      <c r="A15" s="69" t="s">
        <v>36</v>
      </c>
      <c r="B15" s="70" t="n">
        <v>545</v>
      </c>
      <c r="C15" s="71" t="n">
        <f aca="false">B15*10%</f>
        <v>54.5</v>
      </c>
      <c r="D15" s="70" t="n">
        <f aca="false">B15*15%</f>
        <v>81.75</v>
      </c>
      <c r="E15" s="70" t="n">
        <f aca="false">B15*20%</f>
        <v>109</v>
      </c>
      <c r="F15" s="70" t="n">
        <f aca="false">B15*25%</f>
        <v>136.25</v>
      </c>
      <c r="G15" s="70" t="n">
        <f aca="false">B15*30%</f>
        <v>163.5</v>
      </c>
      <c r="H15" s="70" t="n">
        <f aca="false">B15*35%</f>
        <v>190.75</v>
      </c>
      <c r="I15" s="70" t="n">
        <f aca="false">B15*40%</f>
        <v>218</v>
      </c>
      <c r="J15" s="70" t="n">
        <f aca="false">B15*45%</f>
        <v>245.25</v>
      </c>
      <c r="K15" s="70" t="n">
        <f aca="false">B15*50%</f>
        <v>272.5</v>
      </c>
    </row>
    <row r="16" customFormat="false" ht="15" hidden="false" customHeight="false" outlineLevel="0" collapsed="false">
      <c r="A16" s="69" t="s">
        <v>37</v>
      </c>
      <c r="B16" s="70" t="n">
        <v>622</v>
      </c>
      <c r="C16" s="71" t="n">
        <f aca="false">B16*10%</f>
        <v>62.2</v>
      </c>
      <c r="D16" s="70" t="n">
        <f aca="false">B16*15%</f>
        <v>93.3</v>
      </c>
      <c r="E16" s="70" t="n">
        <f aca="false">B16*20%</f>
        <v>124.4</v>
      </c>
      <c r="F16" s="70" t="n">
        <f aca="false">B16*25%</f>
        <v>155.5</v>
      </c>
      <c r="G16" s="70" t="n">
        <f aca="false">B16*30%</f>
        <v>186.6</v>
      </c>
      <c r="H16" s="70" t="n">
        <f aca="false">B16*35%</f>
        <v>217.7</v>
      </c>
      <c r="I16" s="70" t="n">
        <f aca="false">B16*40%</f>
        <v>248.8</v>
      </c>
      <c r="J16" s="70" t="n">
        <f aca="false">B16*45%</f>
        <v>279.9</v>
      </c>
      <c r="K16" s="70" t="n">
        <f aca="false">B16*50%</f>
        <v>311</v>
      </c>
    </row>
    <row r="17" customFormat="false" ht="15" hidden="false" customHeight="false" outlineLevel="0" collapsed="false">
      <c r="A17" s="69" t="s">
        <v>38</v>
      </c>
      <c r="B17" s="70" t="n">
        <v>678</v>
      </c>
      <c r="C17" s="71" t="n">
        <f aca="false">B17*10%</f>
        <v>67.8</v>
      </c>
      <c r="D17" s="70" t="n">
        <f aca="false">B17*15%</f>
        <v>101.7</v>
      </c>
      <c r="E17" s="70" t="n">
        <f aca="false">B17*20%</f>
        <v>135.6</v>
      </c>
      <c r="F17" s="70" t="n">
        <f aca="false">B17*25%</f>
        <v>169.5</v>
      </c>
      <c r="G17" s="70" t="n">
        <f aca="false">B17*30%</f>
        <v>203.4</v>
      </c>
      <c r="H17" s="70" t="n">
        <f aca="false">B17*35%</f>
        <v>237.3</v>
      </c>
      <c r="I17" s="70" t="n">
        <f aca="false">B17*40%</f>
        <v>271.2</v>
      </c>
      <c r="J17" s="70" t="n">
        <f aca="false">B17*45%</f>
        <v>305.1</v>
      </c>
      <c r="K17" s="70" t="n">
        <f aca="false">B17*50%</f>
        <v>339</v>
      </c>
    </row>
    <row r="18" customFormat="false" ht="15" hidden="false" customHeight="false" outlineLevel="0" collapsed="false">
      <c r="A18" s="69" t="s">
        <v>39</v>
      </c>
      <c r="B18" s="70" t="n">
        <v>724</v>
      </c>
      <c r="C18" s="71" t="n">
        <f aca="false">B18*10%</f>
        <v>72.4</v>
      </c>
      <c r="D18" s="70" t="n">
        <f aca="false">B18*15%</f>
        <v>108.6</v>
      </c>
      <c r="E18" s="70" t="n">
        <f aca="false">B18*20%</f>
        <v>144.8</v>
      </c>
      <c r="F18" s="70" t="n">
        <f aca="false">B18*25%</f>
        <v>181</v>
      </c>
      <c r="G18" s="70" t="n">
        <f aca="false">B18*30%</f>
        <v>217.2</v>
      </c>
      <c r="H18" s="70" t="n">
        <f aca="false">B18*35%</f>
        <v>253.4</v>
      </c>
      <c r="I18" s="70" t="n">
        <f aca="false">B18*40%</f>
        <v>289.6</v>
      </c>
      <c r="J18" s="70" t="n">
        <f aca="false">B18*45%</f>
        <v>325.8</v>
      </c>
      <c r="K18" s="70" t="n">
        <f aca="false">B18*50%</f>
        <v>362</v>
      </c>
    </row>
    <row r="19" customFormat="false" ht="15" hidden="false" customHeight="false" outlineLevel="0" collapsed="false">
      <c r="A19" s="69" t="s">
        <v>40</v>
      </c>
      <c r="B19" s="70" t="n">
        <v>788</v>
      </c>
      <c r="C19" s="71" t="n">
        <f aca="false">B19*10%</f>
        <v>78.8</v>
      </c>
      <c r="D19" s="70" t="n">
        <f aca="false">B19*15%</f>
        <v>118.2</v>
      </c>
      <c r="E19" s="70" t="n">
        <f aca="false">B19*20%</f>
        <v>157.6</v>
      </c>
      <c r="F19" s="70" t="n">
        <f aca="false">B19*25%</f>
        <v>197</v>
      </c>
      <c r="G19" s="70" t="n">
        <f aca="false">B19*30%</f>
        <v>236.4</v>
      </c>
      <c r="H19" s="70" t="n">
        <f aca="false">B19*35%</f>
        <v>275.8</v>
      </c>
      <c r="I19" s="70" t="n">
        <f aca="false">B19*40%</f>
        <v>315.2</v>
      </c>
      <c r="J19" s="70" t="n">
        <f aca="false">B19*45%</f>
        <v>354.6</v>
      </c>
      <c r="K19" s="70" t="n">
        <f aca="false">B19*50%</f>
        <v>394</v>
      </c>
    </row>
    <row r="20" customFormat="false" ht="15" hidden="false" customHeight="false" outlineLevel="0" collapsed="false">
      <c r="A20" s="69" t="s">
        <v>41</v>
      </c>
      <c r="B20" s="70" t="n">
        <v>880</v>
      </c>
      <c r="C20" s="71" t="n">
        <f aca="false">B20*10%</f>
        <v>88</v>
      </c>
      <c r="D20" s="70" t="n">
        <f aca="false">B20*15%</f>
        <v>132</v>
      </c>
      <c r="E20" s="70" t="n">
        <f aca="false">B20*20%</f>
        <v>176</v>
      </c>
      <c r="F20" s="70" t="n">
        <f aca="false">B20*25%</f>
        <v>220</v>
      </c>
      <c r="G20" s="70" t="n">
        <f aca="false">B20*30%</f>
        <v>264</v>
      </c>
      <c r="H20" s="70" t="n">
        <f aca="false">B20*35%</f>
        <v>308</v>
      </c>
      <c r="I20" s="70" t="n">
        <f aca="false">B20*40%</f>
        <v>352</v>
      </c>
      <c r="J20" s="70" t="n">
        <f aca="false">B20*45%</f>
        <v>396</v>
      </c>
      <c r="K20" s="70" t="n">
        <f aca="false">B20*50%</f>
        <v>440</v>
      </c>
    </row>
    <row r="21" customFormat="false" ht="15" hidden="false" customHeight="false" outlineLevel="0" collapsed="false">
      <c r="A21" s="69" t="s">
        <v>42</v>
      </c>
      <c r="B21" s="70" t="n">
        <v>937</v>
      </c>
      <c r="C21" s="71" t="n">
        <f aca="false">B21*10%</f>
        <v>93.7</v>
      </c>
      <c r="D21" s="70" t="n">
        <f aca="false">B21*15%</f>
        <v>140.55</v>
      </c>
      <c r="E21" s="70" t="n">
        <f aca="false">B21*20%</f>
        <v>187.4</v>
      </c>
      <c r="F21" s="70" t="n">
        <f aca="false">B21*25%</f>
        <v>234.25</v>
      </c>
      <c r="G21" s="70" t="n">
        <f aca="false">B21*30%</f>
        <v>281.1</v>
      </c>
      <c r="H21" s="70" t="n">
        <f aca="false">B21*35%</f>
        <v>327.95</v>
      </c>
      <c r="I21" s="70" t="n">
        <f aca="false">B21*40%</f>
        <v>374.8</v>
      </c>
      <c r="J21" s="70" t="n">
        <f aca="false">B21*45%</f>
        <v>421.65</v>
      </c>
      <c r="K21" s="70" t="n">
        <f aca="false">B21*50%</f>
        <v>468.5</v>
      </c>
    </row>
    <row r="22" customFormat="false" ht="15" hidden="false" customHeight="false" outlineLevel="0" collapsed="false">
      <c r="A22" s="69" t="s">
        <v>43</v>
      </c>
      <c r="B22" s="70" t="n">
        <v>954</v>
      </c>
      <c r="C22" s="71" t="n">
        <f aca="false">B22*10%</f>
        <v>95.4</v>
      </c>
      <c r="D22" s="70" t="n">
        <f aca="false">B22*15%</f>
        <v>143.1</v>
      </c>
      <c r="E22" s="70" t="n">
        <f aca="false">B22*20%</f>
        <v>190.8</v>
      </c>
      <c r="F22" s="70" t="n">
        <f aca="false">B22*25%</f>
        <v>238.5</v>
      </c>
      <c r="G22" s="70" t="n">
        <f aca="false">B22*30%</f>
        <v>286.2</v>
      </c>
      <c r="H22" s="70" t="n">
        <f aca="false">B22*35%</f>
        <v>333.9</v>
      </c>
      <c r="I22" s="70" t="n">
        <f aca="false">B22*40%</f>
        <v>381.6</v>
      </c>
      <c r="J22" s="70" t="n">
        <f aca="false">B22*45%</f>
        <v>429.3</v>
      </c>
      <c r="K22" s="70" t="n">
        <f aca="false">B22*50%</f>
        <v>477</v>
      </c>
    </row>
    <row r="23" customFormat="false" ht="15" hidden="false" customHeight="false" outlineLevel="0" collapsed="false">
      <c r="A23" s="69" t="s">
        <v>44</v>
      </c>
      <c r="B23" s="70" t="n">
        <v>998</v>
      </c>
      <c r="C23" s="71" t="n">
        <f aca="false">B23*10%</f>
        <v>99.8</v>
      </c>
      <c r="D23" s="70" t="n">
        <f aca="false">B23*15%</f>
        <v>149.7</v>
      </c>
      <c r="E23" s="70" t="n">
        <f aca="false">B23*20%</f>
        <v>199.6</v>
      </c>
      <c r="F23" s="70" t="n">
        <f aca="false">B23*25%</f>
        <v>249.5</v>
      </c>
      <c r="G23" s="70" t="n">
        <f aca="false">B23*30%</f>
        <v>299.4</v>
      </c>
      <c r="H23" s="70" t="n">
        <f aca="false">B23*35%</f>
        <v>349.3</v>
      </c>
      <c r="I23" s="70" t="n">
        <f aca="false">B23*40%</f>
        <v>399.2</v>
      </c>
      <c r="J23" s="70" t="n">
        <f aca="false">B23*45%</f>
        <v>449.1</v>
      </c>
      <c r="K23" s="70" t="n">
        <f aca="false">B23*50%</f>
        <v>499</v>
      </c>
    </row>
    <row r="24" customFormat="false" ht="15" hidden="false" customHeight="false" outlineLevel="0" collapsed="false">
      <c r="A24" s="69" t="s">
        <v>45</v>
      </c>
      <c r="B24" s="70" t="n">
        <v>1039</v>
      </c>
      <c r="C24" s="71" t="n">
        <f aca="false">B24*10%</f>
        <v>103.9</v>
      </c>
      <c r="D24" s="70" t="n">
        <f aca="false">B24*15%</f>
        <v>155.85</v>
      </c>
      <c r="E24" s="70" t="n">
        <f aca="false">B24*20%</f>
        <v>207.8</v>
      </c>
      <c r="F24" s="70" t="n">
        <f aca="false">B24*25%</f>
        <v>259.75</v>
      </c>
      <c r="G24" s="70" t="n">
        <f aca="false">B24*30%</f>
        <v>311.7</v>
      </c>
      <c r="H24" s="70" t="n">
        <f aca="false">B24*35%</f>
        <v>363.65</v>
      </c>
      <c r="I24" s="70" t="n">
        <f aca="false">B24*40%</f>
        <v>415.6</v>
      </c>
      <c r="J24" s="70" t="n">
        <f aca="false">B24*45%</f>
        <v>467.55</v>
      </c>
      <c r="K24" s="70" t="n">
        <f aca="false">B24*50%</f>
        <v>519.5</v>
      </c>
    </row>
    <row r="25" customFormat="false" ht="15" hidden="false" customHeight="false" outlineLevel="0" collapsed="false">
      <c r="A25" s="69" t="s">
        <v>46</v>
      </c>
      <c r="B25" s="70" t="n">
        <v>1045</v>
      </c>
      <c r="C25" s="71" t="n">
        <f aca="false">B25*10%</f>
        <v>104.5</v>
      </c>
      <c r="D25" s="70" t="n">
        <f aca="false">B25*15%</f>
        <v>156.75</v>
      </c>
      <c r="E25" s="70" t="n">
        <f aca="false">B25*20%</f>
        <v>209</v>
      </c>
      <c r="F25" s="70" t="n">
        <f aca="false">B25*25%</f>
        <v>261.25</v>
      </c>
      <c r="G25" s="70" t="n">
        <f aca="false">B25*30%</f>
        <v>313.5</v>
      </c>
      <c r="H25" s="70" t="n">
        <f aca="false">B25*35%</f>
        <v>365.75</v>
      </c>
      <c r="I25" s="70" t="n">
        <f aca="false">B25*40%</f>
        <v>418</v>
      </c>
      <c r="J25" s="70" t="n">
        <f aca="false">B25*45%</f>
        <v>470.25</v>
      </c>
      <c r="K25" s="70" t="n">
        <f aca="false">B25*50%</f>
        <v>522.5</v>
      </c>
    </row>
    <row r="26" customFormat="false" ht="15" hidden="false" customHeight="false" outlineLevel="0" collapsed="false">
      <c r="A26" s="69" t="s">
        <v>47</v>
      </c>
      <c r="B26" s="70" t="n">
        <v>1100</v>
      </c>
      <c r="C26" s="71" t="n">
        <f aca="false">B26*10%</f>
        <v>110</v>
      </c>
      <c r="D26" s="70" t="n">
        <f aca="false">B26*15%</f>
        <v>165</v>
      </c>
      <c r="E26" s="70" t="n">
        <f aca="false">B26*20%</f>
        <v>220</v>
      </c>
      <c r="F26" s="70" t="n">
        <f aca="false">B26*25%</f>
        <v>275</v>
      </c>
      <c r="G26" s="70" t="n">
        <f aca="false">B26*30%</f>
        <v>330</v>
      </c>
      <c r="H26" s="70" t="n">
        <f aca="false">B26*35%</f>
        <v>385</v>
      </c>
      <c r="I26" s="70" t="n">
        <f aca="false">B26*40%</f>
        <v>440</v>
      </c>
      <c r="J26" s="70" t="n">
        <f aca="false">B26*45%</f>
        <v>495</v>
      </c>
      <c r="K26" s="70" t="n">
        <f aca="false">B26*50%</f>
        <v>550</v>
      </c>
    </row>
    <row r="27" customFormat="false" ht="15" hidden="false" customHeight="false" outlineLevel="0" collapsed="false">
      <c r="A27" s="69" t="s">
        <v>48</v>
      </c>
      <c r="B27" s="70" t="n">
        <v>1212</v>
      </c>
      <c r="C27" s="71" t="n">
        <f aca="false">B27*10%</f>
        <v>121.2</v>
      </c>
      <c r="D27" s="70" t="n">
        <f aca="false">B27*15%</f>
        <v>181.8</v>
      </c>
      <c r="E27" s="70" t="n">
        <f aca="false">B27*20%</f>
        <v>242.4</v>
      </c>
      <c r="F27" s="70" t="n">
        <f aca="false">B27*25%</f>
        <v>303</v>
      </c>
      <c r="G27" s="70" t="n">
        <f aca="false">B27*30%</f>
        <v>363.6</v>
      </c>
      <c r="H27" s="70" t="n">
        <f aca="false">B27*35%</f>
        <v>424.2</v>
      </c>
      <c r="I27" s="70" t="n">
        <f aca="false">B27*40%</f>
        <v>484.8</v>
      </c>
      <c r="J27" s="70" t="n">
        <f aca="false">B27*45%</f>
        <v>545.4</v>
      </c>
      <c r="K27" s="70" t="n">
        <f aca="false">B27*50%</f>
        <v>606</v>
      </c>
    </row>
    <row r="28" customFormat="false" ht="15" hidden="false" customHeight="false" outlineLevel="0" collapsed="false">
      <c r="A28" s="69" t="s">
        <v>49</v>
      </c>
      <c r="B28" s="70" t="n">
        <v>1302</v>
      </c>
      <c r="C28" s="71" t="n">
        <f aca="false">B28*10%</f>
        <v>130.2</v>
      </c>
      <c r="D28" s="70" t="n">
        <f aca="false">B28*15%</f>
        <v>195.3</v>
      </c>
      <c r="E28" s="70" t="n">
        <f aca="false">B28*20%</f>
        <v>260.4</v>
      </c>
      <c r="F28" s="70" t="n">
        <f aca="false">B28*25%</f>
        <v>325.5</v>
      </c>
      <c r="G28" s="70" t="n">
        <f aca="false">B28*30%</f>
        <v>390.6</v>
      </c>
      <c r="H28" s="70" t="n">
        <f aca="false">B28*35%</f>
        <v>455.7</v>
      </c>
      <c r="I28" s="70" t="n">
        <f aca="false">B28*40%</f>
        <v>520.8</v>
      </c>
      <c r="J28" s="70" t="n">
        <f aca="false">B28*45%</f>
        <v>585.9</v>
      </c>
      <c r="K28" s="70" t="n">
        <f aca="false">B28*50%</f>
        <v>651</v>
      </c>
    </row>
    <row r="29" customFormat="false" ht="15" hidden="false" customHeight="false" outlineLevel="0" collapsed="false">
      <c r="A29" s="69" t="s">
        <v>50</v>
      </c>
      <c r="B29" s="70" t="n">
        <v>1320</v>
      </c>
      <c r="C29" s="71" t="n">
        <f aca="false">B29*10%</f>
        <v>132</v>
      </c>
      <c r="D29" s="70" t="n">
        <f aca="false">B29*15%</f>
        <v>198</v>
      </c>
      <c r="E29" s="70" t="n">
        <f aca="false">B29*20%</f>
        <v>264</v>
      </c>
      <c r="F29" s="70" t="n">
        <f aca="false">B29*25%</f>
        <v>330</v>
      </c>
      <c r="G29" s="70" t="n">
        <f aca="false">B29*30%</f>
        <v>396</v>
      </c>
      <c r="H29" s="70" t="n">
        <f aca="false">B29*35%</f>
        <v>462</v>
      </c>
      <c r="I29" s="70" t="n">
        <f aca="false">B29*40%</f>
        <v>528</v>
      </c>
      <c r="J29" s="70" t="n">
        <f aca="false">B29*45%</f>
        <v>594</v>
      </c>
      <c r="K29" s="70" t="n">
        <f aca="false">B29*50%</f>
        <v>660</v>
      </c>
    </row>
    <row r="31" customFormat="false" ht="15" hidden="false" customHeight="false" outlineLevel="0" collapsed="false">
      <c r="A31" s="65" t="s">
        <v>2</v>
      </c>
      <c r="B31" s="66" t="s">
        <v>24</v>
      </c>
      <c r="C31" s="67" t="n">
        <v>0.55</v>
      </c>
      <c r="D31" s="68" t="n">
        <v>0.6</v>
      </c>
      <c r="E31" s="67" t="n">
        <v>0.65</v>
      </c>
      <c r="F31" s="68" t="n">
        <v>0.7</v>
      </c>
      <c r="G31" s="67" t="n">
        <v>0.75</v>
      </c>
      <c r="H31" s="68" t="n">
        <v>0.8</v>
      </c>
      <c r="I31" s="67" t="n">
        <v>0.85</v>
      </c>
      <c r="J31" s="68" t="n">
        <v>0.9</v>
      </c>
      <c r="K31" s="67" t="n">
        <v>0.949999999999999</v>
      </c>
    </row>
    <row r="32" customFormat="false" ht="15" hidden="false" customHeight="false" outlineLevel="0" collapsed="false">
      <c r="A32" s="69" t="s">
        <v>25</v>
      </c>
      <c r="B32" s="70" t="n">
        <v>180</v>
      </c>
      <c r="C32" s="71" t="n">
        <f aca="false">B32*55%</f>
        <v>99</v>
      </c>
      <c r="D32" s="70" t="n">
        <f aca="false">B32*60%</f>
        <v>108</v>
      </c>
      <c r="E32" s="70" t="n">
        <f aca="false">B32*65%</f>
        <v>117</v>
      </c>
      <c r="F32" s="70" t="n">
        <f aca="false">B32*70%</f>
        <v>126</v>
      </c>
      <c r="G32" s="70" t="n">
        <f aca="false">B32*75%</f>
        <v>135</v>
      </c>
      <c r="H32" s="70" t="n">
        <f aca="false">B32*80%</f>
        <v>144</v>
      </c>
      <c r="I32" s="70" t="n">
        <f aca="false">B32*85%</f>
        <v>153</v>
      </c>
      <c r="J32" s="70" t="n">
        <f aca="false">B32*90%</f>
        <v>162</v>
      </c>
      <c r="K32" s="70" t="n">
        <f aca="false">B32*95%</f>
        <v>171</v>
      </c>
    </row>
    <row r="33" customFormat="false" ht="15" hidden="false" customHeight="false" outlineLevel="0" collapsed="false">
      <c r="A33" s="69" t="s">
        <v>26</v>
      </c>
      <c r="B33" s="70" t="n">
        <v>200</v>
      </c>
      <c r="C33" s="71" t="n">
        <f aca="false">B33*55%</f>
        <v>110</v>
      </c>
      <c r="D33" s="70" t="n">
        <f aca="false">B33*60%</f>
        <v>120</v>
      </c>
      <c r="E33" s="70" t="n">
        <f aca="false">B33*65%</f>
        <v>130</v>
      </c>
      <c r="F33" s="70" t="n">
        <f aca="false">B33*70%</f>
        <v>140</v>
      </c>
      <c r="G33" s="70" t="n">
        <f aca="false">B33*75%</f>
        <v>150</v>
      </c>
      <c r="H33" s="70" t="n">
        <f aca="false">B33*80%</f>
        <v>160</v>
      </c>
      <c r="I33" s="70" t="n">
        <f aca="false">B33*85%</f>
        <v>170</v>
      </c>
      <c r="J33" s="70" t="n">
        <f aca="false">B33*90%</f>
        <v>180</v>
      </c>
      <c r="K33" s="70" t="n">
        <f aca="false">B33*95%</f>
        <v>190</v>
      </c>
    </row>
    <row r="34" customFormat="false" ht="15" hidden="false" customHeight="false" outlineLevel="0" collapsed="false">
      <c r="A34" s="69" t="s">
        <v>27</v>
      </c>
      <c r="B34" s="70" t="n">
        <v>240</v>
      </c>
      <c r="C34" s="71" t="n">
        <f aca="false">B34*55%</f>
        <v>132</v>
      </c>
      <c r="D34" s="70" t="n">
        <f aca="false">B34*60%</f>
        <v>144</v>
      </c>
      <c r="E34" s="70" t="n">
        <f aca="false">B34*65%</f>
        <v>156</v>
      </c>
      <c r="F34" s="70" t="n">
        <f aca="false">B34*70%</f>
        <v>168</v>
      </c>
      <c r="G34" s="70" t="n">
        <f aca="false">B34*75%</f>
        <v>180</v>
      </c>
      <c r="H34" s="70" t="n">
        <f aca="false">B34*80%</f>
        <v>192</v>
      </c>
      <c r="I34" s="70" t="n">
        <f aca="false">B34*85%</f>
        <v>204</v>
      </c>
      <c r="J34" s="70" t="n">
        <f aca="false">B34*90%</f>
        <v>216</v>
      </c>
      <c r="K34" s="70" t="n">
        <f aca="false">B34*95%</f>
        <v>228</v>
      </c>
    </row>
    <row r="35" customFormat="false" ht="15" hidden="false" customHeight="false" outlineLevel="0" collapsed="false">
      <c r="A35" s="69" t="s">
        <v>28</v>
      </c>
      <c r="B35" s="70" t="n">
        <v>260</v>
      </c>
      <c r="C35" s="71" t="n">
        <f aca="false">B35*55%</f>
        <v>143</v>
      </c>
      <c r="D35" s="70" t="n">
        <f aca="false">B35*60%</f>
        <v>156</v>
      </c>
      <c r="E35" s="70" t="n">
        <f aca="false">B35*65%</f>
        <v>169</v>
      </c>
      <c r="F35" s="70" t="n">
        <f aca="false">B35*70%</f>
        <v>182</v>
      </c>
      <c r="G35" s="70" t="n">
        <f aca="false">B35*75%</f>
        <v>195</v>
      </c>
      <c r="H35" s="70" t="n">
        <f aca="false">B35*80%</f>
        <v>208</v>
      </c>
      <c r="I35" s="70" t="n">
        <f aca="false">B35*85%</f>
        <v>221</v>
      </c>
      <c r="J35" s="70" t="n">
        <f aca="false">B35*90%</f>
        <v>234</v>
      </c>
      <c r="K35" s="70" t="n">
        <f aca="false">B35*95%</f>
        <v>247</v>
      </c>
    </row>
    <row r="36" customFormat="false" ht="15" hidden="false" customHeight="false" outlineLevel="0" collapsed="false">
      <c r="A36" s="72" t="s">
        <v>29</v>
      </c>
      <c r="B36" s="70" t="n">
        <v>300</v>
      </c>
      <c r="C36" s="71" t="n">
        <f aca="false">B36*55%</f>
        <v>165</v>
      </c>
      <c r="D36" s="70" t="n">
        <f aca="false">B36*60%</f>
        <v>180</v>
      </c>
      <c r="E36" s="70" t="n">
        <f aca="false">B36*65%</f>
        <v>195</v>
      </c>
      <c r="F36" s="70" t="n">
        <f aca="false">B36*70%</f>
        <v>210</v>
      </c>
      <c r="G36" s="70" t="n">
        <f aca="false">B36*75%</f>
        <v>225</v>
      </c>
      <c r="H36" s="70" t="n">
        <f aca="false">B36*80%</f>
        <v>240</v>
      </c>
      <c r="I36" s="70" t="n">
        <f aca="false">B36*85%</f>
        <v>255</v>
      </c>
      <c r="J36" s="70" t="n">
        <f aca="false">B36*90%</f>
        <v>270</v>
      </c>
      <c r="K36" s="70" t="n">
        <f aca="false">B36*95%</f>
        <v>285</v>
      </c>
    </row>
    <row r="37" customFormat="false" ht="15" hidden="false" customHeight="false" outlineLevel="0" collapsed="false">
      <c r="A37" s="69" t="s">
        <v>30</v>
      </c>
      <c r="B37" s="70" t="n">
        <v>350</v>
      </c>
      <c r="C37" s="71" t="n">
        <f aca="false">B37*55%</f>
        <v>192.5</v>
      </c>
      <c r="D37" s="70" t="n">
        <f aca="false">B37*60%</f>
        <v>210</v>
      </c>
      <c r="E37" s="70" t="n">
        <f aca="false">B37*65%</f>
        <v>227.5</v>
      </c>
      <c r="F37" s="70" t="n">
        <f aca="false">B37*70%</f>
        <v>245</v>
      </c>
      <c r="G37" s="70" t="n">
        <f aca="false">B37*75%</f>
        <v>262.5</v>
      </c>
      <c r="H37" s="70" t="n">
        <f aca="false">B37*80%</f>
        <v>280</v>
      </c>
      <c r="I37" s="70" t="n">
        <f aca="false">B37*85%</f>
        <v>297.5</v>
      </c>
      <c r="J37" s="70" t="n">
        <f aca="false">B37*90%</f>
        <v>315</v>
      </c>
      <c r="K37" s="70" t="n">
        <f aca="false">B37*95%</f>
        <v>332.5</v>
      </c>
    </row>
    <row r="38" customFormat="false" ht="15" hidden="false" customHeight="false" outlineLevel="0" collapsed="false">
      <c r="A38" s="69" t="s">
        <v>31</v>
      </c>
      <c r="B38" s="70" t="n">
        <v>380</v>
      </c>
      <c r="C38" s="71" t="n">
        <f aca="false">B38*55%</f>
        <v>209</v>
      </c>
      <c r="D38" s="70" t="n">
        <f aca="false">B38*60%</f>
        <v>228</v>
      </c>
      <c r="E38" s="70" t="n">
        <f aca="false">B38*65%</f>
        <v>247</v>
      </c>
      <c r="F38" s="70" t="n">
        <f aca="false">B38*70%</f>
        <v>266</v>
      </c>
      <c r="G38" s="70" t="n">
        <f aca="false">B38*75%</f>
        <v>285</v>
      </c>
      <c r="H38" s="70" t="n">
        <f aca="false">B38*80%</f>
        <v>304</v>
      </c>
      <c r="I38" s="70" t="n">
        <f aca="false">B38*85%</f>
        <v>323</v>
      </c>
      <c r="J38" s="70" t="n">
        <f aca="false">B38*90%</f>
        <v>342</v>
      </c>
      <c r="K38" s="70" t="n">
        <f aca="false">B38*95%</f>
        <v>361</v>
      </c>
    </row>
    <row r="39" customFormat="false" ht="15" hidden="false" customHeight="false" outlineLevel="0" collapsed="false">
      <c r="A39" s="69" t="s">
        <v>32</v>
      </c>
      <c r="B39" s="70" t="n">
        <v>415</v>
      </c>
      <c r="C39" s="71" t="n">
        <f aca="false">B39*55%</f>
        <v>228.25</v>
      </c>
      <c r="D39" s="70" t="n">
        <f aca="false">B39*60%</f>
        <v>249</v>
      </c>
      <c r="E39" s="70" t="n">
        <f aca="false">B39*65%</f>
        <v>269.75</v>
      </c>
      <c r="F39" s="70" t="n">
        <f aca="false">B39*70%</f>
        <v>290.5</v>
      </c>
      <c r="G39" s="70" t="n">
        <f aca="false">B39*75%</f>
        <v>311.25</v>
      </c>
      <c r="H39" s="70" t="n">
        <f aca="false">B39*80%</f>
        <v>332</v>
      </c>
      <c r="I39" s="70" t="n">
        <f aca="false">B39*85%</f>
        <v>352.75</v>
      </c>
      <c r="J39" s="70" t="n">
        <f aca="false">B39*90%</f>
        <v>373.5</v>
      </c>
      <c r="K39" s="70" t="n">
        <f aca="false">B39*95%</f>
        <v>394.25</v>
      </c>
    </row>
    <row r="40" customFormat="false" ht="15" hidden="false" customHeight="false" outlineLevel="0" collapsed="false">
      <c r="A40" s="69" t="s">
        <v>33</v>
      </c>
      <c r="B40" s="70" t="n">
        <v>465</v>
      </c>
      <c r="C40" s="71" t="n">
        <f aca="false">B40*55%</f>
        <v>255.75</v>
      </c>
      <c r="D40" s="70" t="n">
        <f aca="false">B40*60%</f>
        <v>279</v>
      </c>
      <c r="E40" s="70" t="n">
        <f aca="false">B40*65%</f>
        <v>302.25</v>
      </c>
      <c r="F40" s="70" t="n">
        <f aca="false">B40*70%</f>
        <v>325.5</v>
      </c>
      <c r="G40" s="70" t="n">
        <f aca="false">B40*75%</f>
        <v>348.75</v>
      </c>
      <c r="H40" s="70" t="n">
        <f aca="false">B40*80%</f>
        <v>372</v>
      </c>
      <c r="I40" s="70" t="n">
        <f aca="false">B40*85%</f>
        <v>395.25</v>
      </c>
      <c r="J40" s="70" t="n">
        <f aca="false">B40*90%</f>
        <v>418.5</v>
      </c>
      <c r="K40" s="70" t="n">
        <f aca="false">B40*95%</f>
        <v>441.75</v>
      </c>
    </row>
    <row r="41" customFormat="false" ht="15" hidden="false" customHeight="false" outlineLevel="0" collapsed="false">
      <c r="A41" s="69" t="s">
        <v>34</v>
      </c>
      <c r="B41" s="70" t="n">
        <v>510</v>
      </c>
      <c r="C41" s="71" t="n">
        <f aca="false">B41*55%</f>
        <v>280.5</v>
      </c>
      <c r="D41" s="70" t="n">
        <f aca="false">B41*60%</f>
        <v>306</v>
      </c>
      <c r="E41" s="70" t="n">
        <f aca="false">B41*65%</f>
        <v>331.5</v>
      </c>
      <c r="F41" s="70" t="n">
        <f aca="false">B41*70%</f>
        <v>357</v>
      </c>
      <c r="G41" s="70" t="n">
        <f aca="false">B41*75%</f>
        <v>382.5</v>
      </c>
      <c r="H41" s="70" t="n">
        <f aca="false">B41*80%</f>
        <v>408</v>
      </c>
      <c r="I41" s="70" t="n">
        <f aca="false">B41*85%</f>
        <v>433.5</v>
      </c>
      <c r="J41" s="70" t="n">
        <f aca="false">B41*90%</f>
        <v>459</v>
      </c>
      <c r="K41" s="70" t="n">
        <f aca="false">B41*95%</f>
        <v>484.5</v>
      </c>
    </row>
    <row r="42" customFormat="false" ht="15" hidden="false" customHeight="false" outlineLevel="0" collapsed="false">
      <c r="A42" s="69" t="s">
        <v>35</v>
      </c>
      <c r="B42" s="70" t="n">
        <v>540</v>
      </c>
      <c r="C42" s="71" t="n">
        <f aca="false">B42*55%</f>
        <v>297</v>
      </c>
      <c r="D42" s="70" t="n">
        <f aca="false">B42*60%</f>
        <v>324</v>
      </c>
      <c r="E42" s="70" t="n">
        <f aca="false">B42*65%</f>
        <v>351</v>
      </c>
      <c r="F42" s="70" t="n">
        <f aca="false">B42*70%</f>
        <v>378</v>
      </c>
      <c r="G42" s="70" t="n">
        <f aca="false">B42*75%</f>
        <v>405</v>
      </c>
      <c r="H42" s="70" t="n">
        <f aca="false">B42*80%</f>
        <v>432</v>
      </c>
      <c r="I42" s="70" t="n">
        <f aca="false">B42*85%</f>
        <v>459</v>
      </c>
      <c r="J42" s="70" t="n">
        <f aca="false">B42*90%</f>
        <v>486</v>
      </c>
      <c r="K42" s="70" t="n">
        <f aca="false">B42*95%</f>
        <v>513</v>
      </c>
      <c r="T42" s="73"/>
    </row>
    <row r="43" customFormat="false" ht="15" hidden="false" customHeight="false" outlineLevel="0" collapsed="false">
      <c r="A43" s="69" t="s">
        <v>36</v>
      </c>
      <c r="B43" s="70" t="n">
        <v>545</v>
      </c>
      <c r="C43" s="71" t="n">
        <f aca="false">B43*55%</f>
        <v>299.75</v>
      </c>
      <c r="D43" s="70" t="n">
        <f aca="false">B43*60%</f>
        <v>327</v>
      </c>
      <c r="E43" s="70" t="n">
        <f aca="false">B43*65%</f>
        <v>354.25</v>
      </c>
      <c r="F43" s="70" t="n">
        <f aca="false">B43*70%</f>
        <v>381.5</v>
      </c>
      <c r="G43" s="70" t="n">
        <f aca="false">B43*75%</f>
        <v>408.75</v>
      </c>
      <c r="H43" s="70" t="n">
        <f aca="false">B43*80%</f>
        <v>436</v>
      </c>
      <c r="I43" s="70" t="n">
        <f aca="false">B43*85%</f>
        <v>463.25</v>
      </c>
      <c r="J43" s="70" t="n">
        <f aca="false">B43*90%</f>
        <v>490.5</v>
      </c>
      <c r="K43" s="70" t="n">
        <f aca="false">B43*95%</f>
        <v>517.75</v>
      </c>
      <c r="T43" s="73"/>
    </row>
    <row r="44" customFormat="false" ht="15" hidden="false" customHeight="false" outlineLevel="0" collapsed="false">
      <c r="A44" s="69" t="s">
        <v>37</v>
      </c>
      <c r="B44" s="70" t="n">
        <v>622</v>
      </c>
      <c r="C44" s="71" t="n">
        <f aca="false">B44*55%</f>
        <v>342.1</v>
      </c>
      <c r="D44" s="71" t="n">
        <f aca="false">B44*60%</f>
        <v>373.2</v>
      </c>
      <c r="E44" s="71" t="n">
        <f aca="false">B44*65%</f>
        <v>404.3</v>
      </c>
      <c r="F44" s="71" t="n">
        <f aca="false">B44*70%</f>
        <v>435.4</v>
      </c>
      <c r="G44" s="71" t="n">
        <f aca="false">B44*75%</f>
        <v>466.5</v>
      </c>
      <c r="H44" s="71" t="n">
        <f aca="false">B44*80%</f>
        <v>497.6</v>
      </c>
      <c r="I44" s="71" t="n">
        <f aca="false">B44*85%</f>
        <v>528.7</v>
      </c>
      <c r="J44" s="71" t="n">
        <f aca="false">B44*90%</f>
        <v>559.8</v>
      </c>
      <c r="K44" s="71" t="n">
        <f aca="false">B44*95%</f>
        <v>590.9</v>
      </c>
    </row>
    <row r="45" customFormat="false" ht="15" hidden="false" customHeight="false" outlineLevel="0" collapsed="false">
      <c r="A45" s="69" t="s">
        <v>38</v>
      </c>
      <c r="B45" s="70" t="n">
        <v>678</v>
      </c>
      <c r="C45" s="71" t="n">
        <f aca="false">B45*55%</f>
        <v>372.9</v>
      </c>
      <c r="D45" s="71" t="n">
        <f aca="false">B45*60%</f>
        <v>406.8</v>
      </c>
      <c r="E45" s="71" t="n">
        <f aca="false">B45*65%</f>
        <v>440.7</v>
      </c>
      <c r="F45" s="71" t="n">
        <f aca="false">B45*70%</f>
        <v>474.6</v>
      </c>
      <c r="G45" s="71" t="n">
        <f aca="false">B45*75%</f>
        <v>508.5</v>
      </c>
      <c r="H45" s="71" t="n">
        <f aca="false">B45*80%</f>
        <v>542.4</v>
      </c>
      <c r="I45" s="71" t="n">
        <f aca="false">B45*85%</f>
        <v>576.3</v>
      </c>
      <c r="J45" s="71" t="n">
        <f aca="false">B45*90%</f>
        <v>610.2</v>
      </c>
      <c r="K45" s="71" t="n">
        <f aca="false">B45*95%</f>
        <v>644.1</v>
      </c>
    </row>
    <row r="46" customFormat="false" ht="15" hidden="false" customHeight="false" outlineLevel="0" collapsed="false">
      <c r="A46" s="74" t="s">
        <v>39</v>
      </c>
      <c r="B46" s="70" t="n">
        <v>724</v>
      </c>
      <c r="C46" s="71" t="n">
        <f aca="false">B46*55%</f>
        <v>398.2</v>
      </c>
      <c r="D46" s="71" t="n">
        <f aca="false">B46*60%</f>
        <v>434.4</v>
      </c>
      <c r="E46" s="71" t="n">
        <f aca="false">B46*65%</f>
        <v>470.6</v>
      </c>
      <c r="F46" s="71" t="n">
        <f aca="false">B46*70%</f>
        <v>506.8</v>
      </c>
      <c r="G46" s="71" t="n">
        <f aca="false">B46*75%</f>
        <v>543</v>
      </c>
      <c r="H46" s="71" t="n">
        <f aca="false">B46*80%</f>
        <v>579.2</v>
      </c>
      <c r="I46" s="71" t="n">
        <f aca="false">B46*85%</f>
        <v>615.4</v>
      </c>
      <c r="J46" s="71" t="n">
        <f aca="false">B46*90%</f>
        <v>651.6</v>
      </c>
      <c r="K46" s="71" t="n">
        <f aca="false">B46*95%</f>
        <v>687.8</v>
      </c>
    </row>
    <row r="47" customFormat="false" ht="15" hidden="false" customHeight="false" outlineLevel="0" collapsed="false">
      <c r="A47" s="74" t="s">
        <v>51</v>
      </c>
      <c r="B47" s="70" t="n">
        <v>788</v>
      </c>
      <c r="C47" s="71" t="n">
        <f aca="false">B47*55%</f>
        <v>433.4</v>
      </c>
      <c r="D47" s="71" t="n">
        <f aca="false">B47*60%</f>
        <v>472.8</v>
      </c>
      <c r="E47" s="71" t="n">
        <f aca="false">B47*65%</f>
        <v>512.2</v>
      </c>
      <c r="F47" s="71" t="n">
        <f aca="false">B47*70%</f>
        <v>551.6</v>
      </c>
      <c r="G47" s="71" t="n">
        <f aca="false">B47*75%</f>
        <v>591</v>
      </c>
      <c r="H47" s="71" t="n">
        <f aca="false">B47*80%</f>
        <v>630.4</v>
      </c>
      <c r="I47" s="71" t="n">
        <f aca="false">B47*85%</f>
        <v>669.8</v>
      </c>
      <c r="J47" s="71" t="n">
        <f aca="false">B47*90%</f>
        <v>709.2</v>
      </c>
      <c r="K47" s="71" t="n">
        <f aca="false">B47*95%</f>
        <v>748.6</v>
      </c>
    </row>
    <row r="48" customFormat="false" ht="15" hidden="false" customHeight="false" outlineLevel="0" collapsed="false">
      <c r="A48" s="69" t="s">
        <v>41</v>
      </c>
      <c r="B48" s="70" t="n">
        <v>880</v>
      </c>
      <c r="C48" s="71" t="n">
        <f aca="false">B48*55%</f>
        <v>484</v>
      </c>
      <c r="D48" s="70" t="n">
        <f aca="false">B48*60%</f>
        <v>528</v>
      </c>
      <c r="E48" s="71" t="n">
        <f aca="false">B48*65%</f>
        <v>572</v>
      </c>
      <c r="F48" s="71" t="n">
        <f aca="false">B48*70%</f>
        <v>616</v>
      </c>
      <c r="G48" s="71" t="n">
        <f aca="false">B48*75%</f>
        <v>660</v>
      </c>
      <c r="H48" s="71" t="n">
        <f aca="false">B48*80%</f>
        <v>704</v>
      </c>
      <c r="I48" s="71" t="n">
        <f aca="false">B48*85%</f>
        <v>748</v>
      </c>
      <c r="J48" s="71" t="n">
        <f aca="false">B48*90%</f>
        <v>792</v>
      </c>
      <c r="K48" s="71" t="n">
        <f aca="false">B48*95%</f>
        <v>836</v>
      </c>
    </row>
    <row r="49" customFormat="false" ht="15" hidden="false" customHeight="false" outlineLevel="0" collapsed="false">
      <c r="A49" s="69" t="s">
        <v>42</v>
      </c>
      <c r="B49" s="70" t="n">
        <v>937</v>
      </c>
      <c r="C49" s="71" t="n">
        <f aca="false">B49*55%</f>
        <v>515.35</v>
      </c>
      <c r="D49" s="70" t="n">
        <f aca="false">B49*60%</f>
        <v>562.2</v>
      </c>
      <c r="E49" s="71" t="n">
        <f aca="false">B49*65%</f>
        <v>609.05</v>
      </c>
      <c r="F49" s="71" t="n">
        <f aca="false">B49*70%</f>
        <v>655.9</v>
      </c>
      <c r="G49" s="71" t="n">
        <f aca="false">B49*75%</f>
        <v>702.75</v>
      </c>
      <c r="H49" s="71" t="n">
        <f aca="false">B49*80%</f>
        <v>749.6</v>
      </c>
      <c r="I49" s="71" t="n">
        <f aca="false">B49*85%</f>
        <v>796.45</v>
      </c>
      <c r="J49" s="71" t="n">
        <f aca="false">B49*90%</f>
        <v>843.3</v>
      </c>
      <c r="K49" s="71" t="n">
        <f aca="false">B49*95%</f>
        <v>890.15</v>
      </c>
    </row>
    <row r="50" customFormat="false" ht="15" hidden="false" customHeight="false" outlineLevel="0" collapsed="false">
      <c r="A50" s="69" t="s">
        <v>43</v>
      </c>
      <c r="B50" s="70" t="n">
        <v>954</v>
      </c>
      <c r="C50" s="71" t="n">
        <f aca="false">B50*55%</f>
        <v>524.7</v>
      </c>
      <c r="D50" s="70" t="n">
        <f aca="false">B50*60%</f>
        <v>572.4</v>
      </c>
      <c r="E50" s="71" t="n">
        <f aca="false">B50*65%</f>
        <v>620.1</v>
      </c>
      <c r="F50" s="71" t="n">
        <f aca="false">B50*70%</f>
        <v>667.8</v>
      </c>
      <c r="G50" s="71" t="n">
        <f aca="false">B50*75%</f>
        <v>715.5</v>
      </c>
      <c r="H50" s="71" t="n">
        <f aca="false">B50*80%</f>
        <v>763.2</v>
      </c>
      <c r="I50" s="71" t="n">
        <f aca="false">B50*85%</f>
        <v>810.9</v>
      </c>
      <c r="J50" s="71" t="n">
        <f aca="false">B50*90%</f>
        <v>858.6</v>
      </c>
      <c r="K50" s="71" t="n">
        <f aca="false">B50*95%</f>
        <v>906.3</v>
      </c>
    </row>
    <row r="51" customFormat="false" ht="15" hidden="false" customHeight="false" outlineLevel="0" collapsed="false">
      <c r="A51" s="69" t="s">
        <v>44</v>
      </c>
      <c r="B51" s="70" t="n">
        <v>998</v>
      </c>
      <c r="C51" s="71" t="n">
        <f aca="false">B51*55%</f>
        <v>548.9</v>
      </c>
      <c r="D51" s="70" t="n">
        <f aca="false">B51*60%</f>
        <v>598.8</v>
      </c>
      <c r="E51" s="71" t="n">
        <f aca="false">B51*65%</f>
        <v>648.7</v>
      </c>
      <c r="F51" s="71" t="n">
        <f aca="false">B51*70%</f>
        <v>698.6</v>
      </c>
      <c r="G51" s="71" t="n">
        <f aca="false">B51*75%</f>
        <v>748.5</v>
      </c>
      <c r="H51" s="71" t="n">
        <f aca="false">B51*80%</f>
        <v>798.4</v>
      </c>
      <c r="I51" s="71" t="n">
        <f aca="false">B51*85%</f>
        <v>848.3</v>
      </c>
      <c r="J51" s="71" t="n">
        <f aca="false">B51*90%</f>
        <v>898.2</v>
      </c>
      <c r="K51" s="71" t="n">
        <f aca="false">B51*95%</f>
        <v>948.1</v>
      </c>
    </row>
    <row r="52" customFormat="false" ht="15" hidden="false" customHeight="false" outlineLevel="0" collapsed="false">
      <c r="A52" s="69" t="s">
        <v>45</v>
      </c>
      <c r="B52" s="70" t="n">
        <v>1039</v>
      </c>
      <c r="C52" s="71" t="n">
        <f aca="false">B52*55%</f>
        <v>571.45</v>
      </c>
      <c r="D52" s="70" t="n">
        <f aca="false">B52*60%</f>
        <v>623.4</v>
      </c>
      <c r="E52" s="71" t="n">
        <f aca="false">B52*65%</f>
        <v>675.35</v>
      </c>
      <c r="F52" s="71" t="n">
        <f aca="false">B52*70%</f>
        <v>727.3</v>
      </c>
      <c r="G52" s="71" t="n">
        <f aca="false">B52*75%</f>
        <v>779.25</v>
      </c>
      <c r="H52" s="71" t="n">
        <f aca="false">B52*80%</f>
        <v>831.2</v>
      </c>
      <c r="I52" s="71" t="n">
        <f aca="false">B52*85%</f>
        <v>883.15</v>
      </c>
      <c r="J52" s="71" t="n">
        <f aca="false">B52*90%</f>
        <v>935.1</v>
      </c>
      <c r="K52" s="71" t="n">
        <f aca="false">B52*95%</f>
        <v>987.05</v>
      </c>
    </row>
    <row r="53" customFormat="false" ht="15" hidden="false" customHeight="false" outlineLevel="0" collapsed="false">
      <c r="A53" s="69" t="s">
        <v>46</v>
      </c>
      <c r="B53" s="70" t="n">
        <v>1045</v>
      </c>
      <c r="C53" s="71" t="n">
        <f aca="false">B53*55%</f>
        <v>574.75</v>
      </c>
      <c r="D53" s="70" t="n">
        <f aca="false">B53*60%</f>
        <v>627</v>
      </c>
      <c r="E53" s="71" t="n">
        <f aca="false">B53*65%</f>
        <v>679.25</v>
      </c>
      <c r="F53" s="71" t="n">
        <f aca="false">B53*70%</f>
        <v>731.5</v>
      </c>
      <c r="G53" s="71" t="n">
        <f aca="false">B53*75%</f>
        <v>783.75</v>
      </c>
      <c r="H53" s="71" t="n">
        <f aca="false">B53*80%</f>
        <v>836</v>
      </c>
      <c r="I53" s="71" t="n">
        <f aca="false">B53*85%</f>
        <v>888.25</v>
      </c>
      <c r="J53" s="71" t="n">
        <f aca="false">B53*90%</f>
        <v>940.5</v>
      </c>
      <c r="K53" s="71" t="n">
        <f aca="false">B53*95%</f>
        <v>992.75</v>
      </c>
    </row>
    <row r="54" customFormat="false" ht="15" hidden="false" customHeight="false" outlineLevel="0" collapsed="false">
      <c r="A54" s="69" t="s">
        <v>47</v>
      </c>
      <c r="B54" s="70" t="n">
        <v>1100</v>
      </c>
      <c r="C54" s="71" t="n">
        <f aca="false">B54*55%</f>
        <v>605</v>
      </c>
      <c r="D54" s="70" t="n">
        <f aca="false">B54*60%</f>
        <v>660</v>
      </c>
      <c r="E54" s="71" t="n">
        <f aca="false">B54*65%</f>
        <v>715</v>
      </c>
      <c r="F54" s="71" t="n">
        <f aca="false">B54*70%</f>
        <v>770</v>
      </c>
      <c r="G54" s="71" t="n">
        <f aca="false">B54*75%</f>
        <v>825</v>
      </c>
      <c r="H54" s="71" t="n">
        <f aca="false">B54*80%</f>
        <v>880</v>
      </c>
      <c r="I54" s="71" t="n">
        <f aca="false">B54*85%</f>
        <v>935</v>
      </c>
      <c r="J54" s="71" t="n">
        <f aca="false">B54*90%</f>
        <v>990</v>
      </c>
      <c r="K54" s="71" t="n">
        <f aca="false">B54*95%</f>
        <v>1045</v>
      </c>
    </row>
    <row r="55" customFormat="false" ht="15" hidden="false" customHeight="false" outlineLevel="0" collapsed="false">
      <c r="A55" s="69" t="s">
        <v>48</v>
      </c>
      <c r="B55" s="70" t="n">
        <v>1212</v>
      </c>
      <c r="C55" s="71" t="n">
        <f aca="false">B55*55%</f>
        <v>666.6</v>
      </c>
      <c r="D55" s="71" t="n">
        <f aca="false">B55*60%</f>
        <v>727.2</v>
      </c>
      <c r="E55" s="71" t="n">
        <f aca="false">B55*65%</f>
        <v>787.8</v>
      </c>
      <c r="F55" s="71" t="n">
        <f aca="false">B55*70%</f>
        <v>848.4</v>
      </c>
      <c r="G55" s="71" t="n">
        <f aca="false">B55*75%</f>
        <v>909</v>
      </c>
      <c r="H55" s="71" t="n">
        <f aca="false">B55*80%</f>
        <v>969.6</v>
      </c>
      <c r="I55" s="71" t="n">
        <f aca="false">B55*85%</f>
        <v>1030.2</v>
      </c>
      <c r="J55" s="71" t="n">
        <f aca="false">B55*90%</f>
        <v>1090.8</v>
      </c>
      <c r="K55" s="71" t="n">
        <f aca="false">B55*95%</f>
        <v>1151.4</v>
      </c>
    </row>
    <row r="56" customFormat="false" ht="15" hidden="false" customHeight="false" outlineLevel="0" collapsed="false">
      <c r="A56" s="69" t="s">
        <v>49</v>
      </c>
      <c r="B56" s="70" t="n">
        <v>1302</v>
      </c>
      <c r="C56" s="71" t="n">
        <f aca="false">B56*55%</f>
        <v>716.1</v>
      </c>
      <c r="D56" s="71" t="n">
        <f aca="false">B56*60%</f>
        <v>781.2</v>
      </c>
      <c r="E56" s="71" t="n">
        <f aca="false">B56*65%</f>
        <v>846.3</v>
      </c>
      <c r="F56" s="71" t="n">
        <f aca="false">B56*70%</f>
        <v>911.4</v>
      </c>
      <c r="G56" s="71" t="n">
        <f aca="false">B56*75%</f>
        <v>976.5</v>
      </c>
      <c r="H56" s="71" t="n">
        <f aca="false">B56*80%</f>
        <v>1041.6</v>
      </c>
      <c r="I56" s="71" t="n">
        <f aca="false">B56*85%</f>
        <v>1106.7</v>
      </c>
      <c r="J56" s="71" t="n">
        <f aca="false">B56*90%</f>
        <v>1171.8</v>
      </c>
      <c r="K56" s="71" t="n">
        <f aca="false">B56*95%</f>
        <v>1236.9</v>
      </c>
    </row>
    <row r="57" customFormat="false" ht="15" hidden="false" customHeight="false" outlineLevel="0" collapsed="false">
      <c r="A57" s="69" t="s">
        <v>50</v>
      </c>
      <c r="B57" s="70" t="n">
        <v>1320</v>
      </c>
      <c r="C57" s="71" t="n">
        <f aca="false">B57*55%</f>
        <v>726</v>
      </c>
      <c r="D57" s="71" t="n">
        <f aca="false">B57*60%</f>
        <v>792</v>
      </c>
      <c r="E57" s="71" t="n">
        <f aca="false">B57*65%</f>
        <v>858</v>
      </c>
      <c r="F57" s="71" t="n">
        <f aca="false">B57*70%</f>
        <v>924</v>
      </c>
      <c r="G57" s="71" t="n">
        <f aca="false">B57*75%</f>
        <v>990</v>
      </c>
      <c r="H57" s="71" t="n">
        <f aca="false">B57*80%</f>
        <v>1056</v>
      </c>
      <c r="I57" s="71" t="n">
        <f aca="false">B57*85%</f>
        <v>1122</v>
      </c>
      <c r="J57" s="71" t="n">
        <f aca="false">B57*90%</f>
        <v>1188</v>
      </c>
      <c r="K57" s="71" t="n">
        <f aca="false">B57*95%</f>
        <v>1254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8-16T1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