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MODELO" sheetId="1" state="visible" r:id="rId2"/>
    <sheet name="EVOLUÇÃO SALÁRIO MÍNIMO" sheetId="2" state="visible" r:id="rId3"/>
  </sheets>
  <definedNames>
    <definedName function="false" hidden="false" localSheetId="0" name="_xlnm.Print_Area" vbProcedure="false">'PLANILHA MODELO'!$A$1:$K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3">
  <si>
    <t xml:space="preserve">DEFENSORIA PÚBLICA DO ESTADO DE MINAS GERAIS</t>
  </si>
  <si>
    <t xml:space="preserve">MEMÓRIA DE CÁLCULO</t>
  </si>
  <si>
    <t xml:space="preserve">MÊS/ANO</t>
  </si>
  <si>
    <t xml:space="preserve">VALOR DEVIDO</t>
  </si>
  <si>
    <t xml:space="preserve">VALOR PAGO</t>
  </si>
  <si>
    <t xml:space="preserve">DIFERENÇA</t>
  </si>
  <si>
    <t xml:space="preserve">ÍNDICE CORREÇÃO</t>
  </si>
  <si>
    <t xml:space="preserve">VALOR CORRIGIDO</t>
  </si>
  <si>
    <t xml:space="preserve">N.º  MESES</t>
  </si>
  <si>
    <t xml:space="preserve">% JUROS</t>
  </si>
  <si>
    <t xml:space="preserve">VALOR JUROS</t>
  </si>
  <si>
    <t xml:space="preserve">MULTA 2%</t>
  </si>
  <si>
    <t xml:space="preserve">TOTAL</t>
  </si>
  <si>
    <t xml:space="preserve">SUBTOTAL</t>
  </si>
  <si>
    <t xml:space="preserve">Exequente:</t>
  </si>
  <si>
    <t xml:space="preserve">Executado:</t>
  </si>
  <si>
    <t xml:space="preserve">Processo:</t>
  </si>
  <si>
    <t xml:space="preserve">Ação:</t>
  </si>
  <si>
    <t xml:space="preserve">Vara:</t>
  </si>
  <si>
    <t xml:space="preserve">Notas:</t>
  </si>
  <si>
    <t xml:space="preserve">* Atualização monetária pela tabela da Egrégia Corregedoria de Justiça do Est.MG válida para 31 de maio de 2023;</t>
  </si>
  <si>
    <t xml:space="preserve">* Juros de mora no percentual de 1% a.m simples.</t>
  </si>
  <si>
    <t xml:space="preserve">* Multa de 2%.</t>
  </si>
  <si>
    <t xml:space="preserve"> Belo  Horizonte, 15 de maio de 2023.</t>
  </si>
  <si>
    <t xml:space="preserve">PERCENTUAIS REFERENTE AO SALÁRIO MÍNIMO VIGENTE</t>
  </si>
  <si>
    <t xml:space="preserve">VALOR SALÁRIO MÍNIMO</t>
  </si>
  <si>
    <t xml:space="preserve">04/2001 A 03/2002</t>
  </si>
  <si>
    <t xml:space="preserve">04/2002 A 03/2003</t>
  </si>
  <si>
    <t xml:space="preserve">04/2003 A 04/2004</t>
  </si>
  <si>
    <t xml:space="preserve">05/2004 A 04/2005</t>
  </si>
  <si>
    <t xml:space="preserve">05/2005 A 03/2006</t>
  </si>
  <si>
    <t xml:space="preserve">04/2006 A 03/2007</t>
  </si>
  <si>
    <t xml:space="preserve">04/2007  A 02/2008</t>
  </si>
  <si>
    <t xml:space="preserve">03/2008 A 01/2009</t>
  </si>
  <si>
    <t xml:space="preserve">02/2009 A 12/2009</t>
  </si>
  <si>
    <t xml:space="preserve">01/2010 A 12/2010</t>
  </si>
  <si>
    <t xml:space="preserve">01/2011 A 02/2011</t>
  </si>
  <si>
    <t xml:space="preserve">03/2011 A 12/2011</t>
  </si>
  <si>
    <t xml:space="preserve">01/2012 A 12/2012</t>
  </si>
  <si>
    <t xml:space="preserve">01/2013 A 12/2013</t>
  </si>
  <si>
    <t xml:space="preserve">01/2014 A 12/2014</t>
  </si>
  <si>
    <t xml:space="preserve">01/2015 A 12/2015</t>
  </si>
  <si>
    <t xml:space="preserve">01/2016 a 12/2016</t>
  </si>
  <si>
    <t xml:space="preserve">01/2017 a 12/2017</t>
  </si>
  <si>
    <t xml:space="preserve">01/2018 a 12/2018</t>
  </si>
  <si>
    <t xml:space="preserve">01/2019 a 12/2019</t>
  </si>
  <si>
    <t xml:space="preserve">01/2020 a 01/2020</t>
  </si>
  <si>
    <t xml:space="preserve">02/2020 a 12/2020</t>
  </si>
  <si>
    <t xml:space="preserve">01/2021 a 12/2021</t>
  </si>
  <si>
    <t xml:space="preserve">01/2022 a 12/2022</t>
  </si>
  <si>
    <t xml:space="preserve">01/2023 a 04/2023</t>
  </si>
  <si>
    <t xml:space="preserve">05/2023 a .....</t>
  </si>
  <si>
    <t xml:space="preserve">01/2015 a 12/201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(* #,##0.00_);_(* \(#,##0.00\);_(* \-??_);_(@_)"/>
    <numFmt numFmtId="167" formatCode="_(&quot;R$ &quot;* #,##0.00_);_(&quot;R$ &quot;* \(#,##0.00\);_(&quot;R$ &quot;* \-??_);_(@_)"/>
    <numFmt numFmtId="168" formatCode="#,##0.0000000"/>
    <numFmt numFmtId="169" formatCode="[$-409]m/d/yyyy"/>
    <numFmt numFmtId="170" formatCode="[$-409]mmm\-yy"/>
    <numFmt numFmtId="171" formatCode="_(&quot;R$&quot;* #,##0.00_);_(&quot;R$&quot;* \(#,##0.00\);_(&quot;R$&quot;* \-??_);_(@_)"/>
    <numFmt numFmtId="172" formatCode="0.00"/>
    <numFmt numFmtId="173" formatCode="_-* #,##0.00_-;\-* #,##0.00_-;_-* \-??_-;_-@_-"/>
    <numFmt numFmtId="174" formatCode="dd/mm/yy;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"/>
      <family val="2"/>
    </font>
    <font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1"/>
      <color rgb="FF333333"/>
      <name val="Segoe U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definido" xfId="20"/>
    <cellStyle name="Normal 2" xfId="21"/>
    <cellStyle name="Normal 3" xfId="22"/>
    <cellStyle name="Normal 4" xfId="23"/>
    <cellStyle name="Porcentagem 2" xfId="24"/>
    <cellStyle name="Vírgula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040</xdr:colOff>
      <xdr:row>70</xdr:row>
      <xdr:rowOff>0</xdr:rowOff>
    </xdr:from>
    <xdr:to>
      <xdr:col>4</xdr:col>
      <xdr:colOff>755640</xdr:colOff>
      <xdr:row>71</xdr:row>
      <xdr:rowOff>66600</xdr:rowOff>
    </xdr:to>
    <xdr:sp>
      <xdr:nvSpPr>
        <xdr:cNvPr id="0" name="CaixaDeTexto 1"/>
        <xdr:cNvSpPr/>
      </xdr:nvSpPr>
      <xdr:spPr>
        <a:xfrm>
          <a:off x="4647240" y="138780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1</xdr:row>
      <xdr:rowOff>0</xdr:rowOff>
    </xdr:from>
    <xdr:to>
      <xdr:col>4</xdr:col>
      <xdr:colOff>755640</xdr:colOff>
      <xdr:row>72</xdr:row>
      <xdr:rowOff>66600</xdr:rowOff>
    </xdr:to>
    <xdr:sp>
      <xdr:nvSpPr>
        <xdr:cNvPr id="1" name="CaixaDeTexto 2"/>
        <xdr:cNvSpPr/>
      </xdr:nvSpPr>
      <xdr:spPr>
        <a:xfrm>
          <a:off x="4647240" y="14077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2</xdr:row>
      <xdr:rowOff>0</xdr:rowOff>
    </xdr:from>
    <xdr:to>
      <xdr:col>4</xdr:col>
      <xdr:colOff>755640</xdr:colOff>
      <xdr:row>73</xdr:row>
      <xdr:rowOff>66240</xdr:rowOff>
    </xdr:to>
    <xdr:sp>
      <xdr:nvSpPr>
        <xdr:cNvPr id="2" name="CaixaDeTexto 3"/>
        <xdr:cNvSpPr/>
      </xdr:nvSpPr>
      <xdr:spPr>
        <a:xfrm>
          <a:off x="4647240" y="142779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3</xdr:row>
      <xdr:rowOff>0</xdr:rowOff>
    </xdr:from>
    <xdr:to>
      <xdr:col>4</xdr:col>
      <xdr:colOff>755640</xdr:colOff>
      <xdr:row>74</xdr:row>
      <xdr:rowOff>66600</xdr:rowOff>
    </xdr:to>
    <xdr:sp>
      <xdr:nvSpPr>
        <xdr:cNvPr id="3" name="CaixaDeTexto 4"/>
        <xdr:cNvSpPr/>
      </xdr:nvSpPr>
      <xdr:spPr>
        <a:xfrm>
          <a:off x="4647240" y="144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4</xdr:row>
      <xdr:rowOff>0</xdr:rowOff>
    </xdr:from>
    <xdr:to>
      <xdr:col>4</xdr:col>
      <xdr:colOff>755640</xdr:colOff>
      <xdr:row>75</xdr:row>
      <xdr:rowOff>66240</xdr:rowOff>
    </xdr:to>
    <xdr:sp>
      <xdr:nvSpPr>
        <xdr:cNvPr id="4" name="CaixaDeTexto 5"/>
        <xdr:cNvSpPr/>
      </xdr:nvSpPr>
      <xdr:spPr>
        <a:xfrm>
          <a:off x="4647240" y="14677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5</xdr:row>
      <xdr:rowOff>0</xdr:rowOff>
    </xdr:from>
    <xdr:to>
      <xdr:col>4</xdr:col>
      <xdr:colOff>755640</xdr:colOff>
      <xdr:row>76</xdr:row>
      <xdr:rowOff>66240</xdr:rowOff>
    </xdr:to>
    <xdr:sp>
      <xdr:nvSpPr>
        <xdr:cNvPr id="5" name="CaixaDeTexto 6"/>
        <xdr:cNvSpPr/>
      </xdr:nvSpPr>
      <xdr:spPr>
        <a:xfrm>
          <a:off x="4647240" y="148780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6</xdr:row>
      <xdr:rowOff>0</xdr:rowOff>
    </xdr:from>
    <xdr:to>
      <xdr:col>4</xdr:col>
      <xdr:colOff>755640</xdr:colOff>
      <xdr:row>77</xdr:row>
      <xdr:rowOff>66600</xdr:rowOff>
    </xdr:to>
    <xdr:sp>
      <xdr:nvSpPr>
        <xdr:cNvPr id="6" name="CaixaDeTexto 7"/>
        <xdr:cNvSpPr/>
      </xdr:nvSpPr>
      <xdr:spPr>
        <a:xfrm>
          <a:off x="4647240" y="150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7</xdr:row>
      <xdr:rowOff>0</xdr:rowOff>
    </xdr:from>
    <xdr:to>
      <xdr:col>4</xdr:col>
      <xdr:colOff>755640</xdr:colOff>
      <xdr:row>78</xdr:row>
      <xdr:rowOff>66240</xdr:rowOff>
    </xdr:to>
    <xdr:sp>
      <xdr:nvSpPr>
        <xdr:cNvPr id="7" name="CaixaDeTexto 8"/>
        <xdr:cNvSpPr/>
      </xdr:nvSpPr>
      <xdr:spPr>
        <a:xfrm>
          <a:off x="4647240" y="15278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8</xdr:row>
      <xdr:rowOff>0</xdr:rowOff>
    </xdr:from>
    <xdr:to>
      <xdr:col>4</xdr:col>
      <xdr:colOff>755640</xdr:colOff>
      <xdr:row>79</xdr:row>
      <xdr:rowOff>66600</xdr:rowOff>
    </xdr:to>
    <xdr:sp>
      <xdr:nvSpPr>
        <xdr:cNvPr id="8" name="CaixaDeTexto 9"/>
        <xdr:cNvSpPr/>
      </xdr:nvSpPr>
      <xdr:spPr>
        <a:xfrm>
          <a:off x="4647240" y="15478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9</xdr:row>
      <xdr:rowOff>0</xdr:rowOff>
    </xdr:from>
    <xdr:to>
      <xdr:col>4</xdr:col>
      <xdr:colOff>755640</xdr:colOff>
      <xdr:row>80</xdr:row>
      <xdr:rowOff>66600</xdr:rowOff>
    </xdr:to>
    <xdr:sp>
      <xdr:nvSpPr>
        <xdr:cNvPr id="9" name="CaixaDeTexto 10"/>
        <xdr:cNvSpPr/>
      </xdr:nvSpPr>
      <xdr:spPr>
        <a:xfrm>
          <a:off x="4647240" y="15678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1</xdr:row>
      <xdr:rowOff>0</xdr:rowOff>
    </xdr:from>
    <xdr:to>
      <xdr:col>4</xdr:col>
      <xdr:colOff>755640</xdr:colOff>
      <xdr:row>72</xdr:row>
      <xdr:rowOff>66600</xdr:rowOff>
    </xdr:to>
    <xdr:sp>
      <xdr:nvSpPr>
        <xdr:cNvPr id="10" name="CaixaDeTexto 11"/>
        <xdr:cNvSpPr/>
      </xdr:nvSpPr>
      <xdr:spPr>
        <a:xfrm>
          <a:off x="4647240" y="14077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2</xdr:row>
      <xdr:rowOff>0</xdr:rowOff>
    </xdr:from>
    <xdr:to>
      <xdr:col>4</xdr:col>
      <xdr:colOff>755640</xdr:colOff>
      <xdr:row>73</xdr:row>
      <xdr:rowOff>66240</xdr:rowOff>
    </xdr:to>
    <xdr:sp>
      <xdr:nvSpPr>
        <xdr:cNvPr id="11" name="CaixaDeTexto 12"/>
        <xdr:cNvSpPr/>
      </xdr:nvSpPr>
      <xdr:spPr>
        <a:xfrm>
          <a:off x="4647240" y="142779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3</xdr:row>
      <xdr:rowOff>0</xdr:rowOff>
    </xdr:from>
    <xdr:to>
      <xdr:col>4</xdr:col>
      <xdr:colOff>755640</xdr:colOff>
      <xdr:row>74</xdr:row>
      <xdr:rowOff>66600</xdr:rowOff>
    </xdr:to>
    <xdr:sp>
      <xdr:nvSpPr>
        <xdr:cNvPr id="12" name="CaixaDeTexto 13"/>
        <xdr:cNvSpPr/>
      </xdr:nvSpPr>
      <xdr:spPr>
        <a:xfrm>
          <a:off x="4647240" y="144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4</xdr:row>
      <xdr:rowOff>0</xdr:rowOff>
    </xdr:from>
    <xdr:to>
      <xdr:col>4</xdr:col>
      <xdr:colOff>755640</xdr:colOff>
      <xdr:row>75</xdr:row>
      <xdr:rowOff>66240</xdr:rowOff>
    </xdr:to>
    <xdr:sp>
      <xdr:nvSpPr>
        <xdr:cNvPr id="13" name="CaixaDeTexto 14"/>
        <xdr:cNvSpPr/>
      </xdr:nvSpPr>
      <xdr:spPr>
        <a:xfrm>
          <a:off x="4647240" y="14677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5</xdr:row>
      <xdr:rowOff>0</xdr:rowOff>
    </xdr:from>
    <xdr:to>
      <xdr:col>4</xdr:col>
      <xdr:colOff>755640</xdr:colOff>
      <xdr:row>76</xdr:row>
      <xdr:rowOff>66240</xdr:rowOff>
    </xdr:to>
    <xdr:sp>
      <xdr:nvSpPr>
        <xdr:cNvPr id="14" name="CaixaDeTexto 15"/>
        <xdr:cNvSpPr/>
      </xdr:nvSpPr>
      <xdr:spPr>
        <a:xfrm>
          <a:off x="4647240" y="148780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6</xdr:row>
      <xdr:rowOff>0</xdr:rowOff>
    </xdr:from>
    <xdr:to>
      <xdr:col>4</xdr:col>
      <xdr:colOff>755640</xdr:colOff>
      <xdr:row>77</xdr:row>
      <xdr:rowOff>66600</xdr:rowOff>
    </xdr:to>
    <xdr:sp>
      <xdr:nvSpPr>
        <xdr:cNvPr id="15" name="CaixaDeTexto 16"/>
        <xdr:cNvSpPr/>
      </xdr:nvSpPr>
      <xdr:spPr>
        <a:xfrm>
          <a:off x="4647240" y="150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7</xdr:row>
      <xdr:rowOff>0</xdr:rowOff>
    </xdr:from>
    <xdr:to>
      <xdr:col>4</xdr:col>
      <xdr:colOff>755640</xdr:colOff>
      <xdr:row>78</xdr:row>
      <xdr:rowOff>66240</xdr:rowOff>
    </xdr:to>
    <xdr:sp>
      <xdr:nvSpPr>
        <xdr:cNvPr id="16" name="CaixaDeTexto 17"/>
        <xdr:cNvSpPr/>
      </xdr:nvSpPr>
      <xdr:spPr>
        <a:xfrm>
          <a:off x="4647240" y="15278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8</xdr:row>
      <xdr:rowOff>0</xdr:rowOff>
    </xdr:from>
    <xdr:to>
      <xdr:col>4</xdr:col>
      <xdr:colOff>755640</xdr:colOff>
      <xdr:row>79</xdr:row>
      <xdr:rowOff>66600</xdr:rowOff>
    </xdr:to>
    <xdr:sp>
      <xdr:nvSpPr>
        <xdr:cNvPr id="17" name="CaixaDeTexto 18"/>
        <xdr:cNvSpPr/>
      </xdr:nvSpPr>
      <xdr:spPr>
        <a:xfrm>
          <a:off x="4647240" y="15478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9</xdr:row>
      <xdr:rowOff>0</xdr:rowOff>
    </xdr:from>
    <xdr:to>
      <xdr:col>4</xdr:col>
      <xdr:colOff>755640</xdr:colOff>
      <xdr:row>80</xdr:row>
      <xdr:rowOff>66600</xdr:rowOff>
    </xdr:to>
    <xdr:sp>
      <xdr:nvSpPr>
        <xdr:cNvPr id="18" name="CaixaDeTexto 19"/>
        <xdr:cNvSpPr/>
      </xdr:nvSpPr>
      <xdr:spPr>
        <a:xfrm>
          <a:off x="4647240" y="15678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0</xdr:row>
      <xdr:rowOff>0</xdr:rowOff>
    </xdr:from>
    <xdr:to>
      <xdr:col>4</xdr:col>
      <xdr:colOff>755640</xdr:colOff>
      <xdr:row>81</xdr:row>
      <xdr:rowOff>66240</xdr:rowOff>
    </xdr:to>
    <xdr:sp>
      <xdr:nvSpPr>
        <xdr:cNvPr id="19" name="CaixaDeTexto 20"/>
        <xdr:cNvSpPr/>
      </xdr:nvSpPr>
      <xdr:spPr>
        <a:xfrm>
          <a:off x="4647240" y="158781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1</xdr:row>
      <xdr:rowOff>0</xdr:rowOff>
    </xdr:from>
    <xdr:to>
      <xdr:col>4</xdr:col>
      <xdr:colOff>755640</xdr:colOff>
      <xdr:row>82</xdr:row>
      <xdr:rowOff>66600</xdr:rowOff>
    </xdr:to>
    <xdr:sp>
      <xdr:nvSpPr>
        <xdr:cNvPr id="20" name="CaixaDeTexto 21"/>
        <xdr:cNvSpPr/>
      </xdr:nvSpPr>
      <xdr:spPr>
        <a:xfrm>
          <a:off x="4647240" y="16078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2</xdr:row>
      <xdr:rowOff>0</xdr:rowOff>
    </xdr:from>
    <xdr:to>
      <xdr:col>4</xdr:col>
      <xdr:colOff>755640</xdr:colOff>
      <xdr:row>83</xdr:row>
      <xdr:rowOff>66240</xdr:rowOff>
    </xdr:to>
    <xdr:sp>
      <xdr:nvSpPr>
        <xdr:cNvPr id="21" name="CaixaDeTexto 22"/>
        <xdr:cNvSpPr/>
      </xdr:nvSpPr>
      <xdr:spPr>
        <a:xfrm>
          <a:off x="4647240" y="162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3</xdr:row>
      <xdr:rowOff>0</xdr:rowOff>
    </xdr:from>
    <xdr:to>
      <xdr:col>4</xdr:col>
      <xdr:colOff>755640</xdr:colOff>
      <xdr:row>84</xdr:row>
      <xdr:rowOff>66240</xdr:rowOff>
    </xdr:to>
    <xdr:sp>
      <xdr:nvSpPr>
        <xdr:cNvPr id="22" name="CaixaDeTexto 23"/>
        <xdr:cNvSpPr/>
      </xdr:nvSpPr>
      <xdr:spPr>
        <a:xfrm>
          <a:off x="4647240" y="164782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4</xdr:row>
      <xdr:rowOff>0</xdr:rowOff>
    </xdr:from>
    <xdr:to>
      <xdr:col>4</xdr:col>
      <xdr:colOff>755640</xdr:colOff>
      <xdr:row>85</xdr:row>
      <xdr:rowOff>66600</xdr:rowOff>
    </xdr:to>
    <xdr:sp>
      <xdr:nvSpPr>
        <xdr:cNvPr id="23" name="CaixaDeTexto 24"/>
        <xdr:cNvSpPr/>
      </xdr:nvSpPr>
      <xdr:spPr>
        <a:xfrm>
          <a:off x="4647240" y="166784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5</xdr:row>
      <xdr:rowOff>0</xdr:rowOff>
    </xdr:from>
    <xdr:to>
      <xdr:col>4</xdr:col>
      <xdr:colOff>755640</xdr:colOff>
      <xdr:row>86</xdr:row>
      <xdr:rowOff>66240</xdr:rowOff>
    </xdr:to>
    <xdr:sp>
      <xdr:nvSpPr>
        <xdr:cNvPr id="24" name="CaixaDeTexto 25"/>
        <xdr:cNvSpPr/>
      </xdr:nvSpPr>
      <xdr:spPr>
        <a:xfrm>
          <a:off x="4647240" y="168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6</xdr:row>
      <xdr:rowOff>0</xdr:rowOff>
    </xdr:from>
    <xdr:to>
      <xdr:col>4</xdr:col>
      <xdr:colOff>755640</xdr:colOff>
      <xdr:row>87</xdr:row>
      <xdr:rowOff>66600</xdr:rowOff>
    </xdr:to>
    <xdr:sp>
      <xdr:nvSpPr>
        <xdr:cNvPr id="25" name="CaixaDeTexto 26"/>
        <xdr:cNvSpPr/>
      </xdr:nvSpPr>
      <xdr:spPr>
        <a:xfrm>
          <a:off x="4647240" y="170784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7</xdr:row>
      <xdr:rowOff>0</xdr:rowOff>
    </xdr:from>
    <xdr:to>
      <xdr:col>4</xdr:col>
      <xdr:colOff>755640</xdr:colOff>
      <xdr:row>88</xdr:row>
      <xdr:rowOff>66600</xdr:rowOff>
    </xdr:to>
    <xdr:sp>
      <xdr:nvSpPr>
        <xdr:cNvPr id="26" name="CaixaDeTexto 27"/>
        <xdr:cNvSpPr/>
      </xdr:nvSpPr>
      <xdr:spPr>
        <a:xfrm>
          <a:off x="4647240" y="172782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8</xdr:row>
      <xdr:rowOff>0</xdr:rowOff>
    </xdr:from>
    <xdr:to>
      <xdr:col>4</xdr:col>
      <xdr:colOff>755640</xdr:colOff>
      <xdr:row>89</xdr:row>
      <xdr:rowOff>66240</xdr:rowOff>
    </xdr:to>
    <xdr:sp>
      <xdr:nvSpPr>
        <xdr:cNvPr id="27" name="CaixaDeTexto 28"/>
        <xdr:cNvSpPr/>
      </xdr:nvSpPr>
      <xdr:spPr>
        <a:xfrm>
          <a:off x="4647240" y="174783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9</xdr:row>
      <xdr:rowOff>0</xdr:rowOff>
    </xdr:from>
    <xdr:to>
      <xdr:col>4</xdr:col>
      <xdr:colOff>755640</xdr:colOff>
      <xdr:row>90</xdr:row>
      <xdr:rowOff>66600</xdr:rowOff>
    </xdr:to>
    <xdr:sp>
      <xdr:nvSpPr>
        <xdr:cNvPr id="28" name="CaixaDeTexto 29"/>
        <xdr:cNvSpPr/>
      </xdr:nvSpPr>
      <xdr:spPr>
        <a:xfrm>
          <a:off x="4647240" y="176785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0</xdr:row>
      <xdr:rowOff>0</xdr:rowOff>
    </xdr:from>
    <xdr:to>
      <xdr:col>4</xdr:col>
      <xdr:colOff>755640</xdr:colOff>
      <xdr:row>91</xdr:row>
      <xdr:rowOff>66240</xdr:rowOff>
    </xdr:to>
    <xdr:sp>
      <xdr:nvSpPr>
        <xdr:cNvPr id="29" name="CaixaDeTexto 30"/>
        <xdr:cNvSpPr/>
      </xdr:nvSpPr>
      <xdr:spPr>
        <a:xfrm>
          <a:off x="4647240" y="17878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1</xdr:row>
      <xdr:rowOff>0</xdr:rowOff>
    </xdr:from>
    <xdr:to>
      <xdr:col>4</xdr:col>
      <xdr:colOff>755640</xdr:colOff>
      <xdr:row>92</xdr:row>
      <xdr:rowOff>66240</xdr:rowOff>
    </xdr:to>
    <xdr:sp>
      <xdr:nvSpPr>
        <xdr:cNvPr id="30" name="CaixaDeTexto 31"/>
        <xdr:cNvSpPr/>
      </xdr:nvSpPr>
      <xdr:spPr>
        <a:xfrm>
          <a:off x="4647240" y="18078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2</xdr:row>
      <xdr:rowOff>0</xdr:rowOff>
    </xdr:from>
    <xdr:to>
      <xdr:col>4</xdr:col>
      <xdr:colOff>755640</xdr:colOff>
      <xdr:row>93</xdr:row>
      <xdr:rowOff>66600</xdr:rowOff>
    </xdr:to>
    <xdr:sp>
      <xdr:nvSpPr>
        <xdr:cNvPr id="31" name="CaixaDeTexto 32"/>
        <xdr:cNvSpPr/>
      </xdr:nvSpPr>
      <xdr:spPr>
        <a:xfrm>
          <a:off x="4647240" y="18278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3</xdr:row>
      <xdr:rowOff>0</xdr:rowOff>
    </xdr:from>
    <xdr:to>
      <xdr:col>4</xdr:col>
      <xdr:colOff>755640</xdr:colOff>
      <xdr:row>94</xdr:row>
      <xdr:rowOff>66240</xdr:rowOff>
    </xdr:to>
    <xdr:sp>
      <xdr:nvSpPr>
        <xdr:cNvPr id="32" name="CaixaDeTexto 33"/>
        <xdr:cNvSpPr/>
      </xdr:nvSpPr>
      <xdr:spPr>
        <a:xfrm>
          <a:off x="4647240" y="184784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4</xdr:row>
      <xdr:rowOff>0</xdr:rowOff>
    </xdr:from>
    <xdr:to>
      <xdr:col>4</xdr:col>
      <xdr:colOff>755640</xdr:colOff>
      <xdr:row>95</xdr:row>
      <xdr:rowOff>66600</xdr:rowOff>
    </xdr:to>
    <xdr:sp>
      <xdr:nvSpPr>
        <xdr:cNvPr id="33" name="CaixaDeTexto 34"/>
        <xdr:cNvSpPr/>
      </xdr:nvSpPr>
      <xdr:spPr>
        <a:xfrm>
          <a:off x="4647240" y="186786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5</xdr:row>
      <xdr:rowOff>0</xdr:rowOff>
    </xdr:from>
    <xdr:to>
      <xdr:col>4</xdr:col>
      <xdr:colOff>755640</xdr:colOff>
      <xdr:row>96</xdr:row>
      <xdr:rowOff>66600</xdr:rowOff>
    </xdr:to>
    <xdr:sp>
      <xdr:nvSpPr>
        <xdr:cNvPr id="34" name="CaixaDeTexto 35"/>
        <xdr:cNvSpPr/>
      </xdr:nvSpPr>
      <xdr:spPr>
        <a:xfrm>
          <a:off x="4647240" y="188784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6</xdr:row>
      <xdr:rowOff>0</xdr:rowOff>
    </xdr:from>
    <xdr:to>
      <xdr:col>4</xdr:col>
      <xdr:colOff>755640</xdr:colOff>
      <xdr:row>97</xdr:row>
      <xdr:rowOff>66240</xdr:rowOff>
    </xdr:to>
    <xdr:sp>
      <xdr:nvSpPr>
        <xdr:cNvPr id="35" name="CaixaDeTexto 36"/>
        <xdr:cNvSpPr/>
      </xdr:nvSpPr>
      <xdr:spPr>
        <a:xfrm>
          <a:off x="4647240" y="190785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7</xdr:row>
      <xdr:rowOff>0</xdr:rowOff>
    </xdr:from>
    <xdr:to>
      <xdr:col>4</xdr:col>
      <xdr:colOff>755640</xdr:colOff>
      <xdr:row>98</xdr:row>
      <xdr:rowOff>66600</xdr:rowOff>
    </xdr:to>
    <xdr:sp>
      <xdr:nvSpPr>
        <xdr:cNvPr id="36" name="CaixaDeTexto 37"/>
        <xdr:cNvSpPr/>
      </xdr:nvSpPr>
      <xdr:spPr>
        <a:xfrm>
          <a:off x="464724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8</xdr:row>
      <xdr:rowOff>0</xdr:rowOff>
    </xdr:from>
    <xdr:to>
      <xdr:col>4</xdr:col>
      <xdr:colOff>755640</xdr:colOff>
      <xdr:row>99</xdr:row>
      <xdr:rowOff>66240</xdr:rowOff>
    </xdr:to>
    <xdr:sp>
      <xdr:nvSpPr>
        <xdr:cNvPr id="37" name="CaixaDeTexto 38"/>
        <xdr:cNvSpPr/>
      </xdr:nvSpPr>
      <xdr:spPr>
        <a:xfrm>
          <a:off x="4647240" y="194785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9</xdr:row>
      <xdr:rowOff>0</xdr:rowOff>
    </xdr:from>
    <xdr:to>
      <xdr:col>4</xdr:col>
      <xdr:colOff>755640</xdr:colOff>
      <xdr:row>100</xdr:row>
      <xdr:rowOff>66240</xdr:rowOff>
    </xdr:to>
    <xdr:sp>
      <xdr:nvSpPr>
        <xdr:cNvPr id="38" name="CaixaDeTexto 39"/>
        <xdr:cNvSpPr/>
      </xdr:nvSpPr>
      <xdr:spPr>
        <a:xfrm>
          <a:off x="4647240" y="196786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0</xdr:row>
      <xdr:rowOff>0</xdr:rowOff>
    </xdr:from>
    <xdr:to>
      <xdr:col>4</xdr:col>
      <xdr:colOff>755640</xdr:colOff>
      <xdr:row>101</xdr:row>
      <xdr:rowOff>66600</xdr:rowOff>
    </xdr:to>
    <xdr:sp>
      <xdr:nvSpPr>
        <xdr:cNvPr id="39" name="CaixaDeTexto 40"/>
        <xdr:cNvSpPr/>
      </xdr:nvSpPr>
      <xdr:spPr>
        <a:xfrm>
          <a:off x="4647240" y="19878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0</xdr:row>
      <xdr:rowOff>0</xdr:rowOff>
    </xdr:from>
    <xdr:to>
      <xdr:col>4</xdr:col>
      <xdr:colOff>755640</xdr:colOff>
      <xdr:row>101</xdr:row>
      <xdr:rowOff>66600</xdr:rowOff>
    </xdr:to>
    <xdr:sp>
      <xdr:nvSpPr>
        <xdr:cNvPr id="40" name="CaixaDeTexto 41"/>
        <xdr:cNvSpPr/>
      </xdr:nvSpPr>
      <xdr:spPr>
        <a:xfrm>
          <a:off x="4647240" y="19878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1</xdr:row>
      <xdr:rowOff>0</xdr:rowOff>
    </xdr:from>
    <xdr:to>
      <xdr:col>4</xdr:col>
      <xdr:colOff>755640</xdr:colOff>
      <xdr:row>102</xdr:row>
      <xdr:rowOff>66240</xdr:rowOff>
    </xdr:to>
    <xdr:sp>
      <xdr:nvSpPr>
        <xdr:cNvPr id="41" name="CaixaDeTexto 42"/>
        <xdr:cNvSpPr/>
      </xdr:nvSpPr>
      <xdr:spPr>
        <a:xfrm>
          <a:off x="4647240" y="20078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1</xdr:row>
      <xdr:rowOff>0</xdr:rowOff>
    </xdr:from>
    <xdr:to>
      <xdr:col>4</xdr:col>
      <xdr:colOff>755640</xdr:colOff>
      <xdr:row>102</xdr:row>
      <xdr:rowOff>66240</xdr:rowOff>
    </xdr:to>
    <xdr:sp>
      <xdr:nvSpPr>
        <xdr:cNvPr id="42" name="CaixaDeTexto 43"/>
        <xdr:cNvSpPr/>
      </xdr:nvSpPr>
      <xdr:spPr>
        <a:xfrm>
          <a:off x="4647240" y="20078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2</xdr:row>
      <xdr:rowOff>0</xdr:rowOff>
    </xdr:from>
    <xdr:to>
      <xdr:col>4</xdr:col>
      <xdr:colOff>755640</xdr:colOff>
      <xdr:row>103</xdr:row>
      <xdr:rowOff>66600</xdr:rowOff>
    </xdr:to>
    <xdr:sp>
      <xdr:nvSpPr>
        <xdr:cNvPr id="43" name="CaixaDeTexto 44"/>
        <xdr:cNvSpPr/>
      </xdr:nvSpPr>
      <xdr:spPr>
        <a:xfrm>
          <a:off x="4647240" y="20278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0</xdr:row>
      <xdr:rowOff>57240</xdr:rowOff>
    </xdr:from>
    <xdr:to>
      <xdr:col>0</xdr:col>
      <xdr:colOff>896040</xdr:colOff>
      <xdr:row>2</xdr:row>
      <xdr:rowOff>142920</xdr:rowOff>
    </xdr:to>
    <xdr:pic>
      <xdr:nvPicPr>
        <xdr:cNvPr id="44" name="Imagem 2" descr=""/>
        <xdr:cNvPicPr/>
      </xdr:nvPicPr>
      <xdr:blipFill>
        <a:blip r:embed="rId1"/>
        <a:stretch/>
      </xdr:blipFill>
      <xdr:spPr>
        <a:xfrm>
          <a:off x="160560" y="57240"/>
          <a:ext cx="7354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5" name="CaixaDeTexto 4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6" name="CaixaDeTexto 4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7" name="CaixaDeTexto 4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8" name="CaixaDeTexto 4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9" name="CaixaDeTexto 5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0" name="CaixaDeTexto 5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1" name="CaixaDeTexto 5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2" name="CaixaDeTexto 5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3" name="CaixaDeTexto 5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4" name="CaixaDeTexto 5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5" name="CaixaDeTexto 5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6" name="CaixaDeTexto 5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7" name="CaixaDeTexto 5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8" name="CaixaDeTexto 5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9" name="CaixaDeTexto 6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0" name="CaixaDeTexto 6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1" name="CaixaDeTexto 6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2" name="CaixaDeTexto 6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3" name="CaixaDeTexto 6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4" name="CaixaDeTexto 6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5" name="CaixaDeTexto 6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6" name="CaixaDeTexto 6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7" name="CaixaDeTexto 6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8" name="CaixaDeTexto 6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9" name="CaixaDeTexto 7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0" name="CaixaDeTexto 7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1" name="CaixaDeTexto 7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2" name="CaixaDeTexto 7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3" name="CaixaDeTexto 7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4" name="CaixaDeTexto 7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5" name="CaixaDeTexto 7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6" name="CaixaDeTexto 7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7" name="CaixaDeTexto 7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8" name="CaixaDeTexto 7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9" name="CaixaDeTexto 8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0" name="CaixaDeTexto 8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1" name="CaixaDeTexto 8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2" name="CaixaDeTexto 8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3" name="CaixaDeTexto 8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4" name="CaixaDeTexto 8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5" name="CaixaDeTexto 8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6" name="CaixaDeTexto 8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7" name="CaixaDeTexto 8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8" name="CaixaDeTexto 8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9" name="CaixaDeTexto 9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0" name="CaixaDeTexto 9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1" name="CaixaDeTexto 9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2" name="CaixaDeTexto 9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3" name="CaixaDeTexto 9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4" name="CaixaDeTexto 9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5" name="CaixaDeTexto 9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6" name="CaixaDeTexto 9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7" name="CaixaDeTexto 9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8" name="CaixaDeTexto 9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9" name="CaixaDeTexto 10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0" name="CaixaDeTexto 10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1" name="CaixaDeTexto 10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2" name="CaixaDeTexto 10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3" name="CaixaDeTexto 10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4" name="CaixaDeTexto 10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5" name="CaixaDeTexto 10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6" name="CaixaDeTexto 10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7" name="CaixaDeTexto 10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8" name="CaixaDeTexto 10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9" name="CaixaDeTexto 11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10" name="CaixaDeTexto 11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11" name="CaixaDeTexto 11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12" name="CaixaDeTexto 11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13" name="CaixaDeTexto 11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0</xdr:row>
      <xdr:rowOff>0</xdr:rowOff>
    </xdr:from>
    <xdr:to>
      <xdr:col>4</xdr:col>
      <xdr:colOff>755640</xdr:colOff>
      <xdr:row>71</xdr:row>
      <xdr:rowOff>66600</xdr:rowOff>
    </xdr:to>
    <xdr:sp>
      <xdr:nvSpPr>
        <xdr:cNvPr id="114" name="CaixaDeTexto 115"/>
        <xdr:cNvSpPr/>
      </xdr:nvSpPr>
      <xdr:spPr>
        <a:xfrm>
          <a:off x="4647240" y="138780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1</xdr:row>
      <xdr:rowOff>0</xdr:rowOff>
    </xdr:from>
    <xdr:to>
      <xdr:col>4</xdr:col>
      <xdr:colOff>755640</xdr:colOff>
      <xdr:row>72</xdr:row>
      <xdr:rowOff>66600</xdr:rowOff>
    </xdr:to>
    <xdr:sp>
      <xdr:nvSpPr>
        <xdr:cNvPr id="115" name="CaixaDeTexto 116"/>
        <xdr:cNvSpPr/>
      </xdr:nvSpPr>
      <xdr:spPr>
        <a:xfrm>
          <a:off x="4647240" y="14077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2</xdr:row>
      <xdr:rowOff>0</xdr:rowOff>
    </xdr:from>
    <xdr:to>
      <xdr:col>4</xdr:col>
      <xdr:colOff>755640</xdr:colOff>
      <xdr:row>73</xdr:row>
      <xdr:rowOff>66240</xdr:rowOff>
    </xdr:to>
    <xdr:sp>
      <xdr:nvSpPr>
        <xdr:cNvPr id="116" name="CaixaDeTexto 117"/>
        <xdr:cNvSpPr/>
      </xdr:nvSpPr>
      <xdr:spPr>
        <a:xfrm>
          <a:off x="4647240" y="142779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3</xdr:row>
      <xdr:rowOff>0</xdr:rowOff>
    </xdr:from>
    <xdr:to>
      <xdr:col>4</xdr:col>
      <xdr:colOff>755640</xdr:colOff>
      <xdr:row>74</xdr:row>
      <xdr:rowOff>66600</xdr:rowOff>
    </xdr:to>
    <xdr:sp>
      <xdr:nvSpPr>
        <xdr:cNvPr id="117" name="CaixaDeTexto 118"/>
        <xdr:cNvSpPr/>
      </xdr:nvSpPr>
      <xdr:spPr>
        <a:xfrm>
          <a:off x="4647240" y="144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4</xdr:row>
      <xdr:rowOff>0</xdr:rowOff>
    </xdr:from>
    <xdr:to>
      <xdr:col>4</xdr:col>
      <xdr:colOff>755640</xdr:colOff>
      <xdr:row>75</xdr:row>
      <xdr:rowOff>66240</xdr:rowOff>
    </xdr:to>
    <xdr:sp>
      <xdr:nvSpPr>
        <xdr:cNvPr id="118" name="CaixaDeTexto 119"/>
        <xdr:cNvSpPr/>
      </xdr:nvSpPr>
      <xdr:spPr>
        <a:xfrm>
          <a:off x="4647240" y="14677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5</xdr:row>
      <xdr:rowOff>0</xdr:rowOff>
    </xdr:from>
    <xdr:to>
      <xdr:col>4</xdr:col>
      <xdr:colOff>755640</xdr:colOff>
      <xdr:row>76</xdr:row>
      <xdr:rowOff>66240</xdr:rowOff>
    </xdr:to>
    <xdr:sp>
      <xdr:nvSpPr>
        <xdr:cNvPr id="119" name="CaixaDeTexto 120"/>
        <xdr:cNvSpPr/>
      </xdr:nvSpPr>
      <xdr:spPr>
        <a:xfrm>
          <a:off x="4647240" y="148780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6</xdr:row>
      <xdr:rowOff>0</xdr:rowOff>
    </xdr:from>
    <xdr:to>
      <xdr:col>4</xdr:col>
      <xdr:colOff>755640</xdr:colOff>
      <xdr:row>77</xdr:row>
      <xdr:rowOff>66600</xdr:rowOff>
    </xdr:to>
    <xdr:sp>
      <xdr:nvSpPr>
        <xdr:cNvPr id="120" name="CaixaDeTexto 121"/>
        <xdr:cNvSpPr/>
      </xdr:nvSpPr>
      <xdr:spPr>
        <a:xfrm>
          <a:off x="4647240" y="150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7</xdr:row>
      <xdr:rowOff>0</xdr:rowOff>
    </xdr:from>
    <xdr:to>
      <xdr:col>4</xdr:col>
      <xdr:colOff>755640</xdr:colOff>
      <xdr:row>78</xdr:row>
      <xdr:rowOff>66240</xdr:rowOff>
    </xdr:to>
    <xdr:sp>
      <xdr:nvSpPr>
        <xdr:cNvPr id="121" name="CaixaDeTexto 122"/>
        <xdr:cNvSpPr/>
      </xdr:nvSpPr>
      <xdr:spPr>
        <a:xfrm>
          <a:off x="4647240" y="15278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8</xdr:row>
      <xdr:rowOff>0</xdr:rowOff>
    </xdr:from>
    <xdr:to>
      <xdr:col>4</xdr:col>
      <xdr:colOff>755640</xdr:colOff>
      <xdr:row>79</xdr:row>
      <xdr:rowOff>66600</xdr:rowOff>
    </xdr:to>
    <xdr:sp>
      <xdr:nvSpPr>
        <xdr:cNvPr id="122" name="CaixaDeTexto 123"/>
        <xdr:cNvSpPr/>
      </xdr:nvSpPr>
      <xdr:spPr>
        <a:xfrm>
          <a:off x="4647240" y="15478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9</xdr:row>
      <xdr:rowOff>0</xdr:rowOff>
    </xdr:from>
    <xdr:to>
      <xdr:col>4</xdr:col>
      <xdr:colOff>755640</xdr:colOff>
      <xdr:row>80</xdr:row>
      <xdr:rowOff>66600</xdr:rowOff>
    </xdr:to>
    <xdr:sp>
      <xdr:nvSpPr>
        <xdr:cNvPr id="123" name="CaixaDeTexto 124"/>
        <xdr:cNvSpPr/>
      </xdr:nvSpPr>
      <xdr:spPr>
        <a:xfrm>
          <a:off x="4647240" y="15678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1</xdr:row>
      <xdr:rowOff>0</xdr:rowOff>
    </xdr:from>
    <xdr:to>
      <xdr:col>4</xdr:col>
      <xdr:colOff>755640</xdr:colOff>
      <xdr:row>72</xdr:row>
      <xdr:rowOff>66600</xdr:rowOff>
    </xdr:to>
    <xdr:sp>
      <xdr:nvSpPr>
        <xdr:cNvPr id="124" name="CaixaDeTexto 125"/>
        <xdr:cNvSpPr/>
      </xdr:nvSpPr>
      <xdr:spPr>
        <a:xfrm>
          <a:off x="4647240" y="14077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2</xdr:row>
      <xdr:rowOff>0</xdr:rowOff>
    </xdr:from>
    <xdr:to>
      <xdr:col>4</xdr:col>
      <xdr:colOff>755640</xdr:colOff>
      <xdr:row>73</xdr:row>
      <xdr:rowOff>66240</xdr:rowOff>
    </xdr:to>
    <xdr:sp>
      <xdr:nvSpPr>
        <xdr:cNvPr id="125" name="CaixaDeTexto 126"/>
        <xdr:cNvSpPr/>
      </xdr:nvSpPr>
      <xdr:spPr>
        <a:xfrm>
          <a:off x="4647240" y="142779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3</xdr:row>
      <xdr:rowOff>0</xdr:rowOff>
    </xdr:from>
    <xdr:to>
      <xdr:col>4</xdr:col>
      <xdr:colOff>755640</xdr:colOff>
      <xdr:row>74</xdr:row>
      <xdr:rowOff>66600</xdr:rowOff>
    </xdr:to>
    <xdr:sp>
      <xdr:nvSpPr>
        <xdr:cNvPr id="126" name="CaixaDeTexto 127"/>
        <xdr:cNvSpPr/>
      </xdr:nvSpPr>
      <xdr:spPr>
        <a:xfrm>
          <a:off x="4647240" y="144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4</xdr:row>
      <xdr:rowOff>0</xdr:rowOff>
    </xdr:from>
    <xdr:to>
      <xdr:col>4</xdr:col>
      <xdr:colOff>755640</xdr:colOff>
      <xdr:row>75</xdr:row>
      <xdr:rowOff>66240</xdr:rowOff>
    </xdr:to>
    <xdr:sp>
      <xdr:nvSpPr>
        <xdr:cNvPr id="127" name="CaixaDeTexto 128"/>
        <xdr:cNvSpPr/>
      </xdr:nvSpPr>
      <xdr:spPr>
        <a:xfrm>
          <a:off x="4647240" y="14677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5</xdr:row>
      <xdr:rowOff>0</xdr:rowOff>
    </xdr:from>
    <xdr:to>
      <xdr:col>4</xdr:col>
      <xdr:colOff>755640</xdr:colOff>
      <xdr:row>76</xdr:row>
      <xdr:rowOff>66240</xdr:rowOff>
    </xdr:to>
    <xdr:sp>
      <xdr:nvSpPr>
        <xdr:cNvPr id="128" name="CaixaDeTexto 129"/>
        <xdr:cNvSpPr/>
      </xdr:nvSpPr>
      <xdr:spPr>
        <a:xfrm>
          <a:off x="4647240" y="148780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6</xdr:row>
      <xdr:rowOff>0</xdr:rowOff>
    </xdr:from>
    <xdr:to>
      <xdr:col>4</xdr:col>
      <xdr:colOff>755640</xdr:colOff>
      <xdr:row>77</xdr:row>
      <xdr:rowOff>66600</xdr:rowOff>
    </xdr:to>
    <xdr:sp>
      <xdr:nvSpPr>
        <xdr:cNvPr id="129" name="CaixaDeTexto 130"/>
        <xdr:cNvSpPr/>
      </xdr:nvSpPr>
      <xdr:spPr>
        <a:xfrm>
          <a:off x="4647240" y="150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7</xdr:row>
      <xdr:rowOff>0</xdr:rowOff>
    </xdr:from>
    <xdr:to>
      <xdr:col>4</xdr:col>
      <xdr:colOff>755640</xdr:colOff>
      <xdr:row>78</xdr:row>
      <xdr:rowOff>66240</xdr:rowOff>
    </xdr:to>
    <xdr:sp>
      <xdr:nvSpPr>
        <xdr:cNvPr id="130" name="CaixaDeTexto 131"/>
        <xdr:cNvSpPr/>
      </xdr:nvSpPr>
      <xdr:spPr>
        <a:xfrm>
          <a:off x="4647240" y="15278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8</xdr:row>
      <xdr:rowOff>0</xdr:rowOff>
    </xdr:from>
    <xdr:to>
      <xdr:col>4</xdr:col>
      <xdr:colOff>755640</xdr:colOff>
      <xdr:row>79</xdr:row>
      <xdr:rowOff>66600</xdr:rowOff>
    </xdr:to>
    <xdr:sp>
      <xdr:nvSpPr>
        <xdr:cNvPr id="131" name="CaixaDeTexto 132"/>
        <xdr:cNvSpPr/>
      </xdr:nvSpPr>
      <xdr:spPr>
        <a:xfrm>
          <a:off x="4647240" y="15478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9</xdr:row>
      <xdr:rowOff>0</xdr:rowOff>
    </xdr:from>
    <xdr:to>
      <xdr:col>4</xdr:col>
      <xdr:colOff>755640</xdr:colOff>
      <xdr:row>80</xdr:row>
      <xdr:rowOff>66600</xdr:rowOff>
    </xdr:to>
    <xdr:sp>
      <xdr:nvSpPr>
        <xdr:cNvPr id="132" name="CaixaDeTexto 133"/>
        <xdr:cNvSpPr/>
      </xdr:nvSpPr>
      <xdr:spPr>
        <a:xfrm>
          <a:off x="4647240" y="15678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0</xdr:row>
      <xdr:rowOff>0</xdr:rowOff>
    </xdr:from>
    <xdr:to>
      <xdr:col>4</xdr:col>
      <xdr:colOff>755640</xdr:colOff>
      <xdr:row>81</xdr:row>
      <xdr:rowOff>66240</xdr:rowOff>
    </xdr:to>
    <xdr:sp>
      <xdr:nvSpPr>
        <xdr:cNvPr id="133" name="CaixaDeTexto 134"/>
        <xdr:cNvSpPr/>
      </xdr:nvSpPr>
      <xdr:spPr>
        <a:xfrm>
          <a:off x="4647240" y="158781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1</xdr:row>
      <xdr:rowOff>0</xdr:rowOff>
    </xdr:from>
    <xdr:to>
      <xdr:col>4</xdr:col>
      <xdr:colOff>755640</xdr:colOff>
      <xdr:row>82</xdr:row>
      <xdr:rowOff>66600</xdr:rowOff>
    </xdr:to>
    <xdr:sp>
      <xdr:nvSpPr>
        <xdr:cNvPr id="134" name="CaixaDeTexto 135"/>
        <xdr:cNvSpPr/>
      </xdr:nvSpPr>
      <xdr:spPr>
        <a:xfrm>
          <a:off x="4647240" y="16078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2</xdr:row>
      <xdr:rowOff>0</xdr:rowOff>
    </xdr:from>
    <xdr:to>
      <xdr:col>4</xdr:col>
      <xdr:colOff>755640</xdr:colOff>
      <xdr:row>83</xdr:row>
      <xdr:rowOff>66240</xdr:rowOff>
    </xdr:to>
    <xdr:sp>
      <xdr:nvSpPr>
        <xdr:cNvPr id="135" name="CaixaDeTexto 136"/>
        <xdr:cNvSpPr/>
      </xdr:nvSpPr>
      <xdr:spPr>
        <a:xfrm>
          <a:off x="4647240" y="162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3</xdr:row>
      <xdr:rowOff>0</xdr:rowOff>
    </xdr:from>
    <xdr:to>
      <xdr:col>4</xdr:col>
      <xdr:colOff>755640</xdr:colOff>
      <xdr:row>84</xdr:row>
      <xdr:rowOff>66240</xdr:rowOff>
    </xdr:to>
    <xdr:sp>
      <xdr:nvSpPr>
        <xdr:cNvPr id="136" name="CaixaDeTexto 137"/>
        <xdr:cNvSpPr/>
      </xdr:nvSpPr>
      <xdr:spPr>
        <a:xfrm>
          <a:off x="4647240" y="164782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4</xdr:row>
      <xdr:rowOff>0</xdr:rowOff>
    </xdr:from>
    <xdr:to>
      <xdr:col>4</xdr:col>
      <xdr:colOff>755640</xdr:colOff>
      <xdr:row>85</xdr:row>
      <xdr:rowOff>66600</xdr:rowOff>
    </xdr:to>
    <xdr:sp>
      <xdr:nvSpPr>
        <xdr:cNvPr id="137" name="CaixaDeTexto 138"/>
        <xdr:cNvSpPr/>
      </xdr:nvSpPr>
      <xdr:spPr>
        <a:xfrm>
          <a:off x="4647240" y="166784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5</xdr:row>
      <xdr:rowOff>0</xdr:rowOff>
    </xdr:from>
    <xdr:to>
      <xdr:col>4</xdr:col>
      <xdr:colOff>755640</xdr:colOff>
      <xdr:row>86</xdr:row>
      <xdr:rowOff>66240</xdr:rowOff>
    </xdr:to>
    <xdr:sp>
      <xdr:nvSpPr>
        <xdr:cNvPr id="138" name="CaixaDeTexto 139"/>
        <xdr:cNvSpPr/>
      </xdr:nvSpPr>
      <xdr:spPr>
        <a:xfrm>
          <a:off x="4647240" y="168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6</xdr:row>
      <xdr:rowOff>0</xdr:rowOff>
    </xdr:from>
    <xdr:to>
      <xdr:col>4</xdr:col>
      <xdr:colOff>755640</xdr:colOff>
      <xdr:row>87</xdr:row>
      <xdr:rowOff>66600</xdr:rowOff>
    </xdr:to>
    <xdr:sp>
      <xdr:nvSpPr>
        <xdr:cNvPr id="139" name="CaixaDeTexto 140"/>
        <xdr:cNvSpPr/>
      </xdr:nvSpPr>
      <xdr:spPr>
        <a:xfrm>
          <a:off x="4647240" y="170784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7</xdr:row>
      <xdr:rowOff>0</xdr:rowOff>
    </xdr:from>
    <xdr:to>
      <xdr:col>4</xdr:col>
      <xdr:colOff>755640</xdr:colOff>
      <xdr:row>88</xdr:row>
      <xdr:rowOff>66600</xdr:rowOff>
    </xdr:to>
    <xdr:sp>
      <xdr:nvSpPr>
        <xdr:cNvPr id="140" name="CaixaDeTexto 141"/>
        <xdr:cNvSpPr/>
      </xdr:nvSpPr>
      <xdr:spPr>
        <a:xfrm>
          <a:off x="4647240" y="172782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8</xdr:row>
      <xdr:rowOff>0</xdr:rowOff>
    </xdr:from>
    <xdr:to>
      <xdr:col>4</xdr:col>
      <xdr:colOff>755640</xdr:colOff>
      <xdr:row>89</xdr:row>
      <xdr:rowOff>66240</xdr:rowOff>
    </xdr:to>
    <xdr:sp>
      <xdr:nvSpPr>
        <xdr:cNvPr id="141" name="CaixaDeTexto 142"/>
        <xdr:cNvSpPr/>
      </xdr:nvSpPr>
      <xdr:spPr>
        <a:xfrm>
          <a:off x="4647240" y="174783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9</xdr:row>
      <xdr:rowOff>0</xdr:rowOff>
    </xdr:from>
    <xdr:to>
      <xdr:col>4</xdr:col>
      <xdr:colOff>755640</xdr:colOff>
      <xdr:row>90</xdr:row>
      <xdr:rowOff>66600</xdr:rowOff>
    </xdr:to>
    <xdr:sp>
      <xdr:nvSpPr>
        <xdr:cNvPr id="142" name="CaixaDeTexto 143"/>
        <xdr:cNvSpPr/>
      </xdr:nvSpPr>
      <xdr:spPr>
        <a:xfrm>
          <a:off x="4647240" y="176785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0</xdr:row>
      <xdr:rowOff>0</xdr:rowOff>
    </xdr:from>
    <xdr:to>
      <xdr:col>4</xdr:col>
      <xdr:colOff>755640</xdr:colOff>
      <xdr:row>91</xdr:row>
      <xdr:rowOff>66240</xdr:rowOff>
    </xdr:to>
    <xdr:sp>
      <xdr:nvSpPr>
        <xdr:cNvPr id="143" name="CaixaDeTexto 144"/>
        <xdr:cNvSpPr/>
      </xdr:nvSpPr>
      <xdr:spPr>
        <a:xfrm>
          <a:off x="4647240" y="17878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1</xdr:row>
      <xdr:rowOff>0</xdr:rowOff>
    </xdr:from>
    <xdr:to>
      <xdr:col>4</xdr:col>
      <xdr:colOff>755640</xdr:colOff>
      <xdr:row>92</xdr:row>
      <xdr:rowOff>66240</xdr:rowOff>
    </xdr:to>
    <xdr:sp>
      <xdr:nvSpPr>
        <xdr:cNvPr id="144" name="CaixaDeTexto 145"/>
        <xdr:cNvSpPr/>
      </xdr:nvSpPr>
      <xdr:spPr>
        <a:xfrm>
          <a:off x="4647240" y="18078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2</xdr:row>
      <xdr:rowOff>0</xdr:rowOff>
    </xdr:from>
    <xdr:to>
      <xdr:col>4</xdr:col>
      <xdr:colOff>755640</xdr:colOff>
      <xdr:row>93</xdr:row>
      <xdr:rowOff>66600</xdr:rowOff>
    </xdr:to>
    <xdr:sp>
      <xdr:nvSpPr>
        <xdr:cNvPr id="145" name="CaixaDeTexto 146"/>
        <xdr:cNvSpPr/>
      </xdr:nvSpPr>
      <xdr:spPr>
        <a:xfrm>
          <a:off x="4647240" y="18278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3</xdr:row>
      <xdr:rowOff>0</xdr:rowOff>
    </xdr:from>
    <xdr:to>
      <xdr:col>4</xdr:col>
      <xdr:colOff>755640</xdr:colOff>
      <xdr:row>94</xdr:row>
      <xdr:rowOff>66240</xdr:rowOff>
    </xdr:to>
    <xdr:sp>
      <xdr:nvSpPr>
        <xdr:cNvPr id="146" name="CaixaDeTexto 147"/>
        <xdr:cNvSpPr/>
      </xdr:nvSpPr>
      <xdr:spPr>
        <a:xfrm>
          <a:off x="4647240" y="184784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4</xdr:row>
      <xdr:rowOff>0</xdr:rowOff>
    </xdr:from>
    <xdr:to>
      <xdr:col>4</xdr:col>
      <xdr:colOff>755640</xdr:colOff>
      <xdr:row>95</xdr:row>
      <xdr:rowOff>66600</xdr:rowOff>
    </xdr:to>
    <xdr:sp>
      <xdr:nvSpPr>
        <xdr:cNvPr id="147" name="CaixaDeTexto 148"/>
        <xdr:cNvSpPr/>
      </xdr:nvSpPr>
      <xdr:spPr>
        <a:xfrm>
          <a:off x="4647240" y="186786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5</xdr:row>
      <xdr:rowOff>0</xdr:rowOff>
    </xdr:from>
    <xdr:to>
      <xdr:col>4</xdr:col>
      <xdr:colOff>755640</xdr:colOff>
      <xdr:row>96</xdr:row>
      <xdr:rowOff>66600</xdr:rowOff>
    </xdr:to>
    <xdr:sp>
      <xdr:nvSpPr>
        <xdr:cNvPr id="148" name="CaixaDeTexto 149"/>
        <xdr:cNvSpPr/>
      </xdr:nvSpPr>
      <xdr:spPr>
        <a:xfrm>
          <a:off x="4647240" y="188784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6</xdr:row>
      <xdr:rowOff>0</xdr:rowOff>
    </xdr:from>
    <xdr:to>
      <xdr:col>4</xdr:col>
      <xdr:colOff>755640</xdr:colOff>
      <xdr:row>97</xdr:row>
      <xdr:rowOff>66240</xdr:rowOff>
    </xdr:to>
    <xdr:sp>
      <xdr:nvSpPr>
        <xdr:cNvPr id="149" name="CaixaDeTexto 150"/>
        <xdr:cNvSpPr/>
      </xdr:nvSpPr>
      <xdr:spPr>
        <a:xfrm>
          <a:off x="4647240" y="190785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7</xdr:row>
      <xdr:rowOff>0</xdr:rowOff>
    </xdr:from>
    <xdr:to>
      <xdr:col>4</xdr:col>
      <xdr:colOff>755640</xdr:colOff>
      <xdr:row>98</xdr:row>
      <xdr:rowOff>66600</xdr:rowOff>
    </xdr:to>
    <xdr:sp>
      <xdr:nvSpPr>
        <xdr:cNvPr id="150" name="CaixaDeTexto 151"/>
        <xdr:cNvSpPr/>
      </xdr:nvSpPr>
      <xdr:spPr>
        <a:xfrm>
          <a:off x="464724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8</xdr:row>
      <xdr:rowOff>0</xdr:rowOff>
    </xdr:from>
    <xdr:to>
      <xdr:col>4</xdr:col>
      <xdr:colOff>755640</xdr:colOff>
      <xdr:row>99</xdr:row>
      <xdr:rowOff>66240</xdr:rowOff>
    </xdr:to>
    <xdr:sp>
      <xdr:nvSpPr>
        <xdr:cNvPr id="151" name="CaixaDeTexto 152"/>
        <xdr:cNvSpPr/>
      </xdr:nvSpPr>
      <xdr:spPr>
        <a:xfrm>
          <a:off x="4647240" y="194785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9</xdr:row>
      <xdr:rowOff>0</xdr:rowOff>
    </xdr:from>
    <xdr:to>
      <xdr:col>4</xdr:col>
      <xdr:colOff>755640</xdr:colOff>
      <xdr:row>100</xdr:row>
      <xdr:rowOff>66240</xdr:rowOff>
    </xdr:to>
    <xdr:sp>
      <xdr:nvSpPr>
        <xdr:cNvPr id="152" name="CaixaDeTexto 153"/>
        <xdr:cNvSpPr/>
      </xdr:nvSpPr>
      <xdr:spPr>
        <a:xfrm>
          <a:off x="4647240" y="196786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0</xdr:row>
      <xdr:rowOff>0</xdr:rowOff>
    </xdr:from>
    <xdr:to>
      <xdr:col>4</xdr:col>
      <xdr:colOff>755640</xdr:colOff>
      <xdr:row>101</xdr:row>
      <xdr:rowOff>66600</xdr:rowOff>
    </xdr:to>
    <xdr:sp>
      <xdr:nvSpPr>
        <xdr:cNvPr id="153" name="CaixaDeTexto 154"/>
        <xdr:cNvSpPr/>
      </xdr:nvSpPr>
      <xdr:spPr>
        <a:xfrm>
          <a:off x="4647240" y="19878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0</xdr:row>
      <xdr:rowOff>0</xdr:rowOff>
    </xdr:from>
    <xdr:to>
      <xdr:col>4</xdr:col>
      <xdr:colOff>755640</xdr:colOff>
      <xdr:row>101</xdr:row>
      <xdr:rowOff>66600</xdr:rowOff>
    </xdr:to>
    <xdr:sp>
      <xdr:nvSpPr>
        <xdr:cNvPr id="154" name="CaixaDeTexto 155"/>
        <xdr:cNvSpPr/>
      </xdr:nvSpPr>
      <xdr:spPr>
        <a:xfrm>
          <a:off x="4647240" y="19878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1</xdr:row>
      <xdr:rowOff>0</xdr:rowOff>
    </xdr:from>
    <xdr:to>
      <xdr:col>4</xdr:col>
      <xdr:colOff>755640</xdr:colOff>
      <xdr:row>102</xdr:row>
      <xdr:rowOff>66240</xdr:rowOff>
    </xdr:to>
    <xdr:sp>
      <xdr:nvSpPr>
        <xdr:cNvPr id="155" name="CaixaDeTexto 156"/>
        <xdr:cNvSpPr/>
      </xdr:nvSpPr>
      <xdr:spPr>
        <a:xfrm>
          <a:off x="4647240" y="20078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1</xdr:row>
      <xdr:rowOff>0</xdr:rowOff>
    </xdr:from>
    <xdr:to>
      <xdr:col>4</xdr:col>
      <xdr:colOff>755640</xdr:colOff>
      <xdr:row>102</xdr:row>
      <xdr:rowOff>66240</xdr:rowOff>
    </xdr:to>
    <xdr:sp>
      <xdr:nvSpPr>
        <xdr:cNvPr id="156" name="CaixaDeTexto 157"/>
        <xdr:cNvSpPr/>
      </xdr:nvSpPr>
      <xdr:spPr>
        <a:xfrm>
          <a:off x="4647240" y="20078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2</xdr:row>
      <xdr:rowOff>0</xdr:rowOff>
    </xdr:from>
    <xdr:to>
      <xdr:col>4</xdr:col>
      <xdr:colOff>755640</xdr:colOff>
      <xdr:row>103</xdr:row>
      <xdr:rowOff>66600</xdr:rowOff>
    </xdr:to>
    <xdr:sp>
      <xdr:nvSpPr>
        <xdr:cNvPr id="157" name="CaixaDeTexto 158"/>
        <xdr:cNvSpPr/>
      </xdr:nvSpPr>
      <xdr:spPr>
        <a:xfrm>
          <a:off x="4647240" y="20278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58" name="CaixaDeTexto 15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59" name="CaixaDeTexto 16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0" name="CaixaDeTexto 16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1" name="CaixaDeTexto 16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2" name="CaixaDeTexto 16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3" name="CaixaDeTexto 16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4" name="CaixaDeTexto 16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5" name="CaixaDeTexto 16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6" name="CaixaDeTexto 16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7" name="CaixaDeTexto 16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8" name="CaixaDeTexto 16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9" name="CaixaDeTexto 17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0" name="CaixaDeTexto 17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1" name="CaixaDeTexto 17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2" name="CaixaDeTexto 17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3" name="CaixaDeTexto 17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4" name="CaixaDeTexto 17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5" name="CaixaDeTexto 17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6" name="CaixaDeTexto 17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7" name="CaixaDeTexto 17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8" name="CaixaDeTexto 17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9" name="CaixaDeTexto 18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0" name="CaixaDeTexto 18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1" name="CaixaDeTexto 18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2" name="CaixaDeTexto 18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3" name="CaixaDeTexto 18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4" name="CaixaDeTexto 18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5" name="CaixaDeTexto 18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6" name="CaixaDeTexto 18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7" name="CaixaDeTexto 18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8" name="CaixaDeTexto 18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9" name="CaixaDeTexto 19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0" name="CaixaDeTexto 19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1" name="CaixaDeTexto 19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2" name="CaixaDeTexto 19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3" name="CaixaDeTexto 19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4" name="CaixaDeTexto 19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5" name="CaixaDeTexto 19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6" name="CaixaDeTexto 19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7" name="CaixaDeTexto 19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8" name="CaixaDeTexto 19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9" name="CaixaDeTexto 20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0" name="CaixaDeTexto 20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1" name="CaixaDeTexto 20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2" name="CaixaDeTexto 20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3" name="CaixaDeTexto 20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4" name="CaixaDeTexto 20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5" name="CaixaDeTexto 20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6" name="CaixaDeTexto 20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7" name="CaixaDeTexto 20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8" name="CaixaDeTexto 20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9" name="CaixaDeTexto 21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0" name="CaixaDeTexto 21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1" name="CaixaDeTexto 21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2" name="CaixaDeTexto 21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3" name="CaixaDeTexto 21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4" name="CaixaDeTexto 21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5" name="CaixaDeTexto 21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6" name="CaixaDeTexto 21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7" name="CaixaDeTexto 21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8" name="CaixaDeTexto 21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9" name="CaixaDeTexto 22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20" name="CaixaDeTexto 22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21" name="CaixaDeTexto 22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22" name="CaixaDeTexto 22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23" name="CaixaDeTexto 22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24" name="CaixaDeTexto 22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25" name="CaixaDeTexto 22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26" name="CaixaDeTexto 22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14.41"/>
    <col collapsed="false" customWidth="true" hidden="false" outlineLevel="0" max="3" min="3" style="2" width="13.56"/>
    <col collapsed="false" customWidth="true" hidden="false" outlineLevel="0" max="4" min="4" style="1" width="16.42"/>
    <col collapsed="false" customWidth="true" hidden="false" outlineLevel="0" max="5" min="5" style="3" width="16.56"/>
    <col collapsed="false" customWidth="true" hidden="false" outlineLevel="0" max="6" min="6" style="1" width="15.99"/>
    <col collapsed="false" customWidth="true" hidden="false" outlineLevel="0" max="7" min="7" style="1" width="10.56"/>
    <col collapsed="false" customWidth="true" hidden="false" outlineLevel="0" max="8" min="8" style="4" width="8.85"/>
    <col collapsed="false" customWidth="true" hidden="false" outlineLevel="0" max="10" min="9" style="1" width="13.14"/>
    <col collapsed="false" customWidth="true" hidden="false" outlineLevel="0" max="11" min="11" style="1" width="16.56"/>
    <col collapsed="false" customWidth="false" hidden="false" outlineLevel="0" max="12" min="12" style="1" width="9.14"/>
    <col collapsed="false" customWidth="true" hidden="false" outlineLevel="0" max="13" min="13" style="1" width="14.99"/>
    <col collapsed="false" customWidth="false" hidden="false" outlineLevel="0" max="18" min="14" style="1" width="9.14"/>
    <col collapsed="false" customWidth="true" hidden="false" outlineLevel="0" max="19" min="19" style="1" width="10.41"/>
    <col collapsed="false" customWidth="false" hidden="false" outlineLevel="0" max="257" min="20" style="1" width="9.14"/>
  </cols>
  <sheetData>
    <row r="1" customFormat="false" ht="15" hidden="false" customHeight="true" outlineLevel="0" collapsed="false"/>
    <row r="2" customFormat="false" ht="19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true" outlineLevel="0" collapsed="false"/>
    <row r="4" customFormat="false" ht="5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.7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s="12" customFormat="true" ht="16.5" hidden="false" customHeight="true" outlineLevel="0" collapsed="false">
      <c r="A6" s="8" t="s">
        <v>2</v>
      </c>
      <c r="B6" s="9" t="s">
        <v>3</v>
      </c>
      <c r="C6" s="9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10" t="s">
        <v>9</v>
      </c>
      <c r="I6" s="8" t="s">
        <v>10</v>
      </c>
      <c r="J6" s="8" t="s">
        <v>11</v>
      </c>
      <c r="K6" s="8" t="s">
        <v>12</v>
      </c>
      <c r="L6" s="11"/>
    </row>
    <row r="7" s="12" customFormat="true" ht="15.75" hidden="false" customHeight="true" outlineLevel="0" collapsed="false">
      <c r="A7" s="13" t="n">
        <v>37653</v>
      </c>
      <c r="B7" s="14" t="n">
        <v>0</v>
      </c>
      <c r="C7" s="14" t="n">
        <v>0</v>
      </c>
      <c r="D7" s="15" t="n">
        <f aca="false">C7-B7</f>
        <v>0</v>
      </c>
      <c r="E7" s="16" t="n">
        <v>3.1919947</v>
      </c>
      <c r="F7" s="15" t="n">
        <f aca="false">D7*E7</f>
        <v>0</v>
      </c>
      <c r="G7" s="17" t="n">
        <v>243</v>
      </c>
      <c r="H7" s="18" t="n">
        <v>0.01</v>
      </c>
      <c r="I7" s="15" t="n">
        <f aca="false">F7*G7*H7</f>
        <v>0</v>
      </c>
      <c r="J7" s="15" t="n">
        <f aca="false">(F7+I7)*2%</f>
        <v>0</v>
      </c>
      <c r="K7" s="15" t="n">
        <f aca="false">I7+F7+J7</f>
        <v>0</v>
      </c>
      <c r="L7" s="19"/>
    </row>
    <row r="8" s="12" customFormat="true" ht="15.75" hidden="false" customHeight="true" outlineLevel="0" collapsed="false">
      <c r="A8" s="13" t="n">
        <v>37681</v>
      </c>
      <c r="B8" s="14" t="n">
        <v>0</v>
      </c>
      <c r="C8" s="14" t="n">
        <v>0</v>
      </c>
      <c r="D8" s="15" t="n">
        <f aca="false">C8-B8</f>
        <v>0</v>
      </c>
      <c r="E8" s="16" t="n">
        <v>3.1460625</v>
      </c>
      <c r="F8" s="15" t="n">
        <f aca="false">D8*E8</f>
        <v>0</v>
      </c>
      <c r="G8" s="17" t="n">
        <v>242</v>
      </c>
      <c r="H8" s="18" t="n">
        <v>0.01</v>
      </c>
      <c r="I8" s="15" t="n">
        <f aca="false">F8*G8*H8</f>
        <v>0</v>
      </c>
      <c r="J8" s="15" t="n">
        <f aca="false">(F8+I8)*2%</f>
        <v>0</v>
      </c>
      <c r="K8" s="15" t="n">
        <f aca="false">I8+F8+J8</f>
        <v>0</v>
      </c>
    </row>
    <row r="9" s="12" customFormat="true" ht="15.75" hidden="false" customHeight="true" outlineLevel="0" collapsed="false">
      <c r="A9" s="13" t="n">
        <v>37712</v>
      </c>
      <c r="B9" s="14" t="n">
        <v>0</v>
      </c>
      <c r="C9" s="14" t="n">
        <v>0</v>
      </c>
      <c r="D9" s="15" t="n">
        <f aca="false">C9-B9</f>
        <v>0</v>
      </c>
      <c r="E9" s="16" t="n">
        <v>3.1035438</v>
      </c>
      <c r="F9" s="15" t="n">
        <f aca="false">D9*E9</f>
        <v>0</v>
      </c>
      <c r="G9" s="17" t="n">
        <v>241</v>
      </c>
      <c r="H9" s="18" t="n">
        <v>0.01</v>
      </c>
      <c r="I9" s="15" t="n">
        <f aca="false">F9*G9*H9</f>
        <v>0</v>
      </c>
      <c r="J9" s="15" t="n">
        <f aca="false">(F9+I9)*2%</f>
        <v>0</v>
      </c>
      <c r="K9" s="15" t="n">
        <f aca="false">I9+F9+J9</f>
        <v>0</v>
      </c>
    </row>
    <row r="10" s="12" customFormat="true" ht="15.75" hidden="false" customHeight="true" outlineLevel="0" collapsed="false">
      <c r="A10" s="13" t="n">
        <v>37742</v>
      </c>
      <c r="B10" s="14" t="n">
        <v>0</v>
      </c>
      <c r="C10" s="14" t="n">
        <v>0</v>
      </c>
      <c r="D10" s="15" t="n">
        <f aca="false">C10-B10</f>
        <v>0</v>
      </c>
      <c r="E10" s="16" t="n">
        <v>3.0612972</v>
      </c>
      <c r="F10" s="15" t="n">
        <f aca="false">D10*E10</f>
        <v>0</v>
      </c>
      <c r="G10" s="17" t="n">
        <v>240</v>
      </c>
      <c r="H10" s="18" t="n">
        <v>0.01</v>
      </c>
      <c r="I10" s="15" t="n">
        <f aca="false">F10*G10*H10</f>
        <v>0</v>
      </c>
      <c r="J10" s="15" t="n">
        <f aca="false">(F10+I10)*2%</f>
        <v>0</v>
      </c>
      <c r="K10" s="15" t="n">
        <f aca="false">I10+F10+J10</f>
        <v>0</v>
      </c>
    </row>
    <row r="11" s="12" customFormat="true" ht="15.75" hidden="false" customHeight="true" outlineLevel="0" collapsed="false">
      <c r="A11" s="13" t="n">
        <v>37773</v>
      </c>
      <c r="B11" s="14" t="n">
        <v>0</v>
      </c>
      <c r="C11" s="14" t="n">
        <v>0</v>
      </c>
      <c r="D11" s="15" t="n">
        <f aca="false">C11-B11</f>
        <v>0</v>
      </c>
      <c r="E11" s="16" t="n">
        <v>3.0312877</v>
      </c>
      <c r="F11" s="15" t="n">
        <f aca="false">D11*E11</f>
        <v>0</v>
      </c>
      <c r="G11" s="17" t="n">
        <v>239</v>
      </c>
      <c r="H11" s="18" t="n">
        <v>0.01</v>
      </c>
      <c r="I11" s="15" t="n">
        <f aca="false">F11*G11*H11</f>
        <v>0</v>
      </c>
      <c r="J11" s="15" t="n">
        <f aca="false">(F11+I11)*2%</f>
        <v>0</v>
      </c>
      <c r="K11" s="15" t="n">
        <f aca="false">I11+F11+J11</f>
        <v>0</v>
      </c>
    </row>
    <row r="12" s="12" customFormat="true" ht="15.75" hidden="false" customHeight="true" outlineLevel="0" collapsed="false">
      <c r="A12" s="13" t="n">
        <v>37803</v>
      </c>
      <c r="B12" s="14" t="n">
        <v>0</v>
      </c>
      <c r="C12" s="14" t="n">
        <v>0</v>
      </c>
      <c r="D12" s="15" t="n">
        <f aca="false">C12-B12</f>
        <v>0</v>
      </c>
      <c r="E12" s="16" t="n">
        <v>3.0331078</v>
      </c>
      <c r="F12" s="15" t="n">
        <f aca="false">D12*E12</f>
        <v>0</v>
      </c>
      <c r="G12" s="17" t="n">
        <v>238</v>
      </c>
      <c r="H12" s="18" t="n">
        <v>0.01</v>
      </c>
      <c r="I12" s="15" t="n">
        <f aca="false">F12*G12*H12</f>
        <v>0</v>
      </c>
      <c r="J12" s="15" t="n">
        <f aca="false">(F12+I12)*2%</f>
        <v>0</v>
      </c>
      <c r="K12" s="15" t="n">
        <f aca="false">I12+F12+J12</f>
        <v>0</v>
      </c>
    </row>
    <row r="13" s="12" customFormat="true" ht="15.75" hidden="false" customHeight="true" outlineLevel="0" collapsed="false">
      <c r="A13" s="13" t="n">
        <v>37834</v>
      </c>
      <c r="B13" s="14" t="n">
        <v>0</v>
      </c>
      <c r="C13" s="14" t="n">
        <v>0</v>
      </c>
      <c r="D13" s="15" t="n">
        <f aca="false">C13-B13</f>
        <v>0</v>
      </c>
      <c r="E13" s="16" t="n">
        <v>3.031895</v>
      </c>
      <c r="F13" s="15" t="n">
        <f aca="false">D13*E13</f>
        <v>0</v>
      </c>
      <c r="G13" s="17" t="n">
        <v>237</v>
      </c>
      <c r="H13" s="18" t="n">
        <v>0.01</v>
      </c>
      <c r="I13" s="15" t="n">
        <f aca="false">F13*G13*H13</f>
        <v>0</v>
      </c>
      <c r="J13" s="15" t="n">
        <f aca="false">(F13+I13)*2%</f>
        <v>0</v>
      </c>
      <c r="K13" s="15" t="n">
        <f aca="false">I13+F13+J13</f>
        <v>0</v>
      </c>
    </row>
    <row r="14" s="12" customFormat="true" ht="15.75" hidden="false" customHeight="true" outlineLevel="0" collapsed="false">
      <c r="A14" s="13" t="n">
        <v>37865</v>
      </c>
      <c r="B14" s="14" t="n">
        <v>0</v>
      </c>
      <c r="C14" s="14" t="n">
        <v>0</v>
      </c>
      <c r="D14" s="15" t="n">
        <f aca="false">C14-B14</f>
        <v>0</v>
      </c>
      <c r="E14" s="16" t="n">
        <v>3.026447</v>
      </c>
      <c r="F14" s="15" t="n">
        <f aca="false">D14*E14</f>
        <v>0</v>
      </c>
      <c r="G14" s="17" t="n">
        <v>236</v>
      </c>
      <c r="H14" s="18" t="n">
        <v>0.01</v>
      </c>
      <c r="I14" s="15" t="n">
        <f aca="false">F14*G14*H14</f>
        <v>0</v>
      </c>
      <c r="J14" s="15" t="n">
        <f aca="false">(F14+I14)*2%</f>
        <v>0</v>
      </c>
      <c r="K14" s="15" t="n">
        <f aca="false">I14+F14+J14</f>
        <v>0</v>
      </c>
    </row>
    <row r="15" s="12" customFormat="true" ht="15.75" hidden="false" customHeight="true" outlineLevel="0" collapsed="false">
      <c r="A15" s="13" t="n">
        <v>37895</v>
      </c>
      <c r="B15" s="14" t="n">
        <v>0</v>
      </c>
      <c r="C15" s="14" t="n">
        <v>0</v>
      </c>
      <c r="D15" s="15" t="n">
        <f aca="false">C15-B15</f>
        <v>0</v>
      </c>
      <c r="E15" s="16" t="n">
        <v>3.0018326</v>
      </c>
      <c r="F15" s="15" t="n">
        <f aca="false">D15*E15</f>
        <v>0</v>
      </c>
      <c r="G15" s="17" t="n">
        <v>235</v>
      </c>
      <c r="H15" s="18" t="n">
        <v>0.01</v>
      </c>
      <c r="I15" s="15" t="n">
        <f aca="false">F15*G15*H15</f>
        <v>0</v>
      </c>
      <c r="J15" s="15" t="n">
        <f aca="false">(F15+I15)*2%</f>
        <v>0</v>
      </c>
      <c r="K15" s="15" t="n">
        <f aca="false">I15+F15+J15</f>
        <v>0</v>
      </c>
    </row>
    <row r="16" s="12" customFormat="true" ht="15.75" hidden="false" customHeight="true" outlineLevel="0" collapsed="false">
      <c r="A16" s="13" t="n">
        <v>37926</v>
      </c>
      <c r="B16" s="14" t="n">
        <v>0</v>
      </c>
      <c r="C16" s="14" t="n">
        <v>0</v>
      </c>
      <c r="D16" s="15" t="n">
        <f aca="false">C16-B16</f>
        <v>0</v>
      </c>
      <c r="E16" s="16" t="n">
        <v>2.9901706</v>
      </c>
      <c r="F16" s="15" t="n">
        <f aca="false">D16*E16</f>
        <v>0</v>
      </c>
      <c r="G16" s="17" t="n">
        <v>234</v>
      </c>
      <c r="H16" s="18" t="n">
        <v>0.01</v>
      </c>
      <c r="I16" s="15" t="n">
        <f aca="false">F16*G16*H16</f>
        <v>0</v>
      </c>
      <c r="J16" s="15" t="n">
        <f aca="false">(F16+I16)*2%</f>
        <v>0</v>
      </c>
      <c r="K16" s="15" t="n">
        <f aca="false">I16+F16+J16</f>
        <v>0</v>
      </c>
    </row>
    <row r="17" s="12" customFormat="true" ht="15.75" hidden="false" customHeight="true" outlineLevel="0" collapsed="false">
      <c r="A17" s="13" t="n">
        <v>37956</v>
      </c>
      <c r="B17" s="14" t="n">
        <v>0</v>
      </c>
      <c r="C17" s="14" t="n">
        <v>0</v>
      </c>
      <c r="D17" s="15" t="n">
        <f aca="false">C17-B17</f>
        <v>0</v>
      </c>
      <c r="E17" s="16" t="n">
        <v>2.9791474</v>
      </c>
      <c r="F17" s="15" t="n">
        <f aca="false">D17*E17</f>
        <v>0</v>
      </c>
      <c r="G17" s="17" t="n">
        <v>233</v>
      </c>
      <c r="H17" s="18" t="n">
        <v>0.01</v>
      </c>
      <c r="I17" s="15" t="n">
        <f aca="false">F17*G17*H17</f>
        <v>0</v>
      </c>
      <c r="J17" s="15" t="n">
        <f aca="false">(F17+I17)*2%</f>
        <v>0</v>
      </c>
      <c r="K17" s="15" t="n">
        <f aca="false">I17+F17+J17</f>
        <v>0</v>
      </c>
    </row>
    <row r="18" customFormat="false" ht="15.75" hidden="false" customHeight="true" outlineLevel="0" collapsed="false">
      <c r="A18" s="13" t="n">
        <v>37987</v>
      </c>
      <c r="B18" s="14" t="n">
        <v>0</v>
      </c>
      <c r="C18" s="14" t="n">
        <v>0</v>
      </c>
      <c r="D18" s="15" t="n">
        <f aca="false">C18-B18</f>
        <v>0</v>
      </c>
      <c r="E18" s="16" t="n">
        <v>2.9631471</v>
      </c>
      <c r="F18" s="15" t="n">
        <f aca="false">D18*E18</f>
        <v>0</v>
      </c>
      <c r="G18" s="17" t="n">
        <v>232</v>
      </c>
      <c r="H18" s="18" t="n">
        <v>0.01</v>
      </c>
      <c r="I18" s="15" t="n">
        <f aca="false">F18*G18*H18</f>
        <v>0</v>
      </c>
      <c r="J18" s="15" t="n">
        <f aca="false">(F18+I18)*2%</f>
        <v>0</v>
      </c>
      <c r="K18" s="15" t="n">
        <f aca="false">I18+F18+J18</f>
        <v>0</v>
      </c>
      <c r="L18" s="20"/>
    </row>
    <row r="19" customFormat="false" ht="15.75" hidden="false" customHeight="true" outlineLevel="0" collapsed="false">
      <c r="A19" s="13" t="n">
        <v>38018</v>
      </c>
      <c r="B19" s="14" t="n">
        <v>0</v>
      </c>
      <c r="C19" s="14" t="n">
        <v>0</v>
      </c>
      <c r="D19" s="15" t="n">
        <f aca="false">C19-B19</f>
        <v>0</v>
      </c>
      <c r="E19" s="16" t="n">
        <v>2.9387549</v>
      </c>
      <c r="F19" s="15" t="n">
        <f aca="false">D19*E19</f>
        <v>0</v>
      </c>
      <c r="G19" s="17" t="n">
        <v>231</v>
      </c>
      <c r="H19" s="18" t="n">
        <v>0.01</v>
      </c>
      <c r="I19" s="15" t="n">
        <f aca="false">F19*G19*H19</f>
        <v>0</v>
      </c>
      <c r="J19" s="15" t="n">
        <f aca="false">(F19+I19)*2%</f>
        <v>0</v>
      </c>
      <c r="K19" s="15" t="n">
        <f aca="false">I19+F19+J19</f>
        <v>0</v>
      </c>
      <c r="L19" s="20"/>
    </row>
    <row r="20" customFormat="false" ht="15.75" hidden="false" customHeight="true" outlineLevel="0" collapsed="false">
      <c r="A20" s="13" t="n">
        <v>38047</v>
      </c>
      <c r="B20" s="14" t="n">
        <v>0</v>
      </c>
      <c r="C20" s="14" t="n">
        <v>0</v>
      </c>
      <c r="D20" s="15" t="n">
        <f aca="false">C20-B20</f>
        <v>0</v>
      </c>
      <c r="E20" s="16" t="n">
        <v>2.9273386</v>
      </c>
      <c r="F20" s="15" t="n">
        <f aca="false">D20*E20</f>
        <v>0</v>
      </c>
      <c r="G20" s="17" t="n">
        <v>230</v>
      </c>
      <c r="H20" s="18" t="n">
        <v>0.01</v>
      </c>
      <c r="I20" s="15" t="n">
        <f aca="false">F20*G20*H20</f>
        <v>0</v>
      </c>
      <c r="J20" s="15" t="n">
        <f aca="false">(F20+I20)*2%</f>
        <v>0</v>
      </c>
      <c r="K20" s="15" t="n">
        <f aca="false">I20+F20+J20</f>
        <v>0</v>
      </c>
      <c r="L20" s="20"/>
    </row>
    <row r="21" customFormat="false" ht="15.75" hidden="false" customHeight="true" outlineLevel="0" collapsed="false">
      <c r="A21" s="13" t="n">
        <v>38078</v>
      </c>
      <c r="B21" s="14" t="n">
        <v>0</v>
      </c>
      <c r="C21" s="14" t="n">
        <v>0</v>
      </c>
      <c r="D21" s="15" t="n">
        <f aca="false">C21-B21</f>
        <v>0</v>
      </c>
      <c r="E21" s="16" t="n">
        <v>2.9107468</v>
      </c>
      <c r="F21" s="15" t="n">
        <f aca="false">D21*E21</f>
        <v>0</v>
      </c>
      <c r="G21" s="17" t="n">
        <v>229</v>
      </c>
      <c r="H21" s="18" t="n">
        <v>0.01</v>
      </c>
      <c r="I21" s="15" t="n">
        <f aca="false">F21*G21*H21</f>
        <v>0</v>
      </c>
      <c r="J21" s="15" t="n">
        <f aca="false">(F21+I21)*2%</f>
        <v>0</v>
      </c>
      <c r="K21" s="15" t="n">
        <f aca="false">I21+F21+J21</f>
        <v>0</v>
      </c>
      <c r="L21" s="20"/>
    </row>
    <row r="22" customFormat="false" ht="15.75" hidden="false" customHeight="true" outlineLevel="0" collapsed="false">
      <c r="A22" s="13" t="n">
        <v>38108</v>
      </c>
      <c r="B22" s="14" t="n">
        <v>0</v>
      </c>
      <c r="C22" s="14" t="n">
        <v>0</v>
      </c>
      <c r="D22" s="15" t="n">
        <f aca="false">C22-B22</f>
        <v>0</v>
      </c>
      <c r="E22" s="16" t="n">
        <v>2.8988619</v>
      </c>
      <c r="F22" s="15" t="n">
        <f aca="false">D22*E22</f>
        <v>0</v>
      </c>
      <c r="G22" s="17" t="n">
        <v>228</v>
      </c>
      <c r="H22" s="18" t="n">
        <v>0.01</v>
      </c>
      <c r="I22" s="15" t="n">
        <f aca="false">F22*G22*H22</f>
        <v>0</v>
      </c>
      <c r="J22" s="15" t="n">
        <f aca="false">(F22+I22)*2%</f>
        <v>0</v>
      </c>
      <c r="K22" s="15" t="n">
        <f aca="false">I22+F22+J22</f>
        <v>0</v>
      </c>
      <c r="L22" s="20"/>
    </row>
    <row r="23" customFormat="false" ht="15.75" hidden="false" customHeight="true" outlineLevel="0" collapsed="false">
      <c r="A23" s="13" t="n">
        <v>38139</v>
      </c>
      <c r="B23" s="14" t="n">
        <v>0</v>
      </c>
      <c r="C23" s="14" t="n">
        <v>0</v>
      </c>
      <c r="D23" s="15" t="n">
        <f aca="false">C23-B23</f>
        <v>0</v>
      </c>
      <c r="E23" s="16" t="n">
        <v>2.8873124</v>
      </c>
      <c r="F23" s="15" t="n">
        <f aca="false">D23*E23</f>
        <v>0</v>
      </c>
      <c r="G23" s="17" t="n">
        <v>227</v>
      </c>
      <c r="H23" s="18" t="n">
        <v>0.01</v>
      </c>
      <c r="I23" s="15" t="n">
        <f aca="false">F23*G23*H23</f>
        <v>0</v>
      </c>
      <c r="J23" s="15" t="n">
        <f aca="false">(F23+I23)*2%</f>
        <v>0</v>
      </c>
      <c r="K23" s="15" t="n">
        <f aca="false">I23+F23+J23</f>
        <v>0</v>
      </c>
      <c r="L23" s="20"/>
    </row>
    <row r="24" customFormat="false" ht="15.75" hidden="false" customHeight="true" outlineLevel="0" collapsed="false">
      <c r="A24" s="13" t="n">
        <v>38169</v>
      </c>
      <c r="B24" s="14" t="n">
        <v>0</v>
      </c>
      <c r="C24" s="14" t="n">
        <v>0</v>
      </c>
      <c r="D24" s="15" t="n">
        <f aca="false">C24-B24</f>
        <v>0</v>
      </c>
      <c r="E24" s="16" t="n">
        <v>2.8729484</v>
      </c>
      <c r="F24" s="15" t="n">
        <f aca="false">D24*E24</f>
        <v>0</v>
      </c>
      <c r="G24" s="17" t="n">
        <v>226</v>
      </c>
      <c r="H24" s="18" t="n">
        <v>0.01</v>
      </c>
      <c r="I24" s="15" t="n">
        <f aca="false">F24*G24*H24</f>
        <v>0</v>
      </c>
      <c r="J24" s="15" t="n">
        <f aca="false">(F24+I24)*2%</f>
        <v>0</v>
      </c>
      <c r="K24" s="15" t="n">
        <f aca="false">I24+F24+J24</f>
        <v>0</v>
      </c>
      <c r="L24" s="20"/>
    </row>
    <row r="25" customFormat="false" ht="15.75" hidden="false" customHeight="true" outlineLevel="0" collapsed="false">
      <c r="A25" s="13" t="n">
        <v>38200</v>
      </c>
      <c r="B25" s="14" t="n">
        <v>0</v>
      </c>
      <c r="C25" s="14" t="n">
        <v>0</v>
      </c>
      <c r="D25" s="15" t="n">
        <f aca="false">C25-B25</f>
        <v>0</v>
      </c>
      <c r="E25" s="16" t="n">
        <v>2.8521274</v>
      </c>
      <c r="F25" s="15" t="n">
        <f aca="false">D25*E25</f>
        <v>0</v>
      </c>
      <c r="G25" s="17" t="n">
        <v>225</v>
      </c>
      <c r="H25" s="18" t="n">
        <v>0.01</v>
      </c>
      <c r="I25" s="15" t="n">
        <f aca="false">F25*G25*H25</f>
        <v>0</v>
      </c>
      <c r="J25" s="15" t="n">
        <f aca="false">(F25+I25)*2%</f>
        <v>0</v>
      </c>
      <c r="K25" s="15" t="n">
        <f aca="false">I25+F25+J25</f>
        <v>0</v>
      </c>
    </row>
    <row r="26" customFormat="false" ht="15.75" hidden="false" customHeight="true" outlineLevel="0" collapsed="false">
      <c r="A26" s="13" t="n">
        <v>38231</v>
      </c>
      <c r="B26" s="14" t="n">
        <v>0</v>
      </c>
      <c r="C26" s="14" t="n">
        <v>0</v>
      </c>
      <c r="D26" s="15" t="n">
        <f aca="false">C26-B26</f>
        <v>0</v>
      </c>
      <c r="E26" s="16" t="n">
        <v>2.8379382</v>
      </c>
      <c r="F26" s="15" t="n">
        <f aca="false">D26*E26</f>
        <v>0</v>
      </c>
      <c r="G26" s="17" t="n">
        <v>224</v>
      </c>
      <c r="H26" s="18" t="n">
        <v>0.01</v>
      </c>
      <c r="I26" s="15" t="n">
        <f aca="false">F26*G26*H26</f>
        <v>0</v>
      </c>
      <c r="J26" s="15" t="n">
        <f aca="false">(F26+I26)*2%</f>
        <v>0</v>
      </c>
      <c r="K26" s="15" t="n">
        <f aca="false">I26+F26+J26</f>
        <v>0</v>
      </c>
    </row>
    <row r="27" customFormat="false" ht="15.75" hidden="false" customHeight="true" outlineLevel="0" collapsed="false">
      <c r="A27" s="13" t="n">
        <v>38261</v>
      </c>
      <c r="B27" s="14" t="n">
        <v>0</v>
      </c>
      <c r="C27" s="14" t="n">
        <v>0</v>
      </c>
      <c r="D27" s="15" t="n">
        <f aca="false">C27-B27</f>
        <v>0</v>
      </c>
      <c r="E27" s="16" t="n">
        <v>2.8331222</v>
      </c>
      <c r="F27" s="15" t="n">
        <f aca="false">D27*E27</f>
        <v>0</v>
      </c>
      <c r="G27" s="17" t="n">
        <v>223</v>
      </c>
      <c r="H27" s="18" t="n">
        <v>0.01</v>
      </c>
      <c r="I27" s="15" t="n">
        <f aca="false">F27*G27*H27</f>
        <v>0</v>
      </c>
      <c r="J27" s="15" t="n">
        <f aca="false">(F27+I27)*2%</f>
        <v>0</v>
      </c>
      <c r="K27" s="15" t="n">
        <f aca="false">I27+F27+J27</f>
        <v>0</v>
      </c>
    </row>
    <row r="28" customFormat="false" ht="15.75" hidden="false" customHeight="true" outlineLevel="0" collapsed="false">
      <c r="A28" s="13" t="n">
        <v>38292</v>
      </c>
      <c r="B28" s="14" t="n">
        <v>0</v>
      </c>
      <c r="C28" s="14" t="n">
        <v>0</v>
      </c>
      <c r="D28" s="15" t="n">
        <f aca="false">C28-B28</f>
        <v>0</v>
      </c>
      <c r="E28" s="16" t="n">
        <v>2.8283136</v>
      </c>
      <c r="F28" s="15" t="n">
        <f aca="false">D28*E28</f>
        <v>0</v>
      </c>
      <c r="G28" s="17" t="n">
        <v>222</v>
      </c>
      <c r="H28" s="18" t="n">
        <v>0.01</v>
      </c>
      <c r="I28" s="15" t="n">
        <f aca="false">F28*G28*H28</f>
        <v>0</v>
      </c>
      <c r="J28" s="15" t="n">
        <f aca="false">(F28+I28)*2%</f>
        <v>0</v>
      </c>
      <c r="K28" s="15" t="n">
        <f aca="false">I28+F28+J28</f>
        <v>0</v>
      </c>
    </row>
    <row r="29" customFormat="false" ht="15.75" hidden="false" customHeight="true" outlineLevel="0" collapsed="false">
      <c r="A29" s="13" t="n">
        <v>38322</v>
      </c>
      <c r="B29" s="14" t="n">
        <v>0</v>
      </c>
      <c r="C29" s="14" t="n">
        <v>0</v>
      </c>
      <c r="D29" s="15" t="n">
        <f aca="false">C29-B29</f>
        <v>0</v>
      </c>
      <c r="E29" s="16" t="n">
        <v>2.8159236</v>
      </c>
      <c r="F29" s="15" t="n">
        <f aca="false">D29*E29</f>
        <v>0</v>
      </c>
      <c r="G29" s="17" t="n">
        <v>221</v>
      </c>
      <c r="H29" s="18" t="n">
        <v>0.01</v>
      </c>
      <c r="I29" s="15" t="n">
        <f aca="false">F29*G29*H29</f>
        <v>0</v>
      </c>
      <c r="J29" s="15" t="n">
        <f aca="false">(F29+I29)*2%</f>
        <v>0</v>
      </c>
      <c r="K29" s="15" t="n">
        <f aca="false">I29+F29+J29</f>
        <v>0</v>
      </c>
    </row>
    <row r="30" customFormat="false" ht="15.75" hidden="false" customHeight="true" outlineLevel="0" collapsed="false">
      <c r="A30" s="13" t="n">
        <v>38353</v>
      </c>
      <c r="B30" s="14" t="n">
        <v>0</v>
      </c>
      <c r="C30" s="14" t="n">
        <v>0</v>
      </c>
      <c r="D30" s="15" t="n">
        <f aca="false">C30-B30</f>
        <v>0</v>
      </c>
      <c r="E30" s="16" t="n">
        <v>2.7919131</v>
      </c>
      <c r="F30" s="15" t="n">
        <f aca="false">D30*E30</f>
        <v>0</v>
      </c>
      <c r="G30" s="17" t="n">
        <v>220</v>
      </c>
      <c r="H30" s="18" t="n">
        <v>0.01</v>
      </c>
      <c r="I30" s="15" t="n">
        <f aca="false">F30*G30*H30</f>
        <v>0</v>
      </c>
      <c r="J30" s="15" t="n">
        <f aca="false">(F30+I30)*2%</f>
        <v>0</v>
      </c>
      <c r="K30" s="15" t="n">
        <f aca="false">I30+F30+J30</f>
        <v>0</v>
      </c>
    </row>
    <row r="31" customFormat="false" ht="15.75" hidden="false" customHeight="true" outlineLevel="0" collapsed="false">
      <c r="A31" s="13" t="n">
        <v>38384</v>
      </c>
      <c r="B31" s="14" t="n">
        <v>0</v>
      </c>
      <c r="C31" s="14" t="n">
        <v>0</v>
      </c>
      <c r="D31" s="15" t="n">
        <f aca="false">C31-B31</f>
        <v>0</v>
      </c>
      <c r="E31" s="16" t="n">
        <v>2.776089</v>
      </c>
      <c r="F31" s="15" t="n">
        <f aca="false">D31*E31</f>
        <v>0</v>
      </c>
      <c r="G31" s="17" t="n">
        <v>219</v>
      </c>
      <c r="H31" s="18" t="n">
        <v>0.01</v>
      </c>
      <c r="I31" s="15" t="n">
        <f aca="false">F31*G31*H31</f>
        <v>0</v>
      </c>
      <c r="J31" s="15" t="n">
        <f aca="false">(F31+I31)*2%</f>
        <v>0</v>
      </c>
      <c r="K31" s="15" t="n">
        <f aca="false">I31+F31+J31</f>
        <v>0</v>
      </c>
    </row>
    <row r="32" customFormat="false" ht="15.75" hidden="false" customHeight="true" outlineLevel="0" collapsed="false">
      <c r="A32" s="13" t="n">
        <v>38412</v>
      </c>
      <c r="B32" s="14" t="n">
        <v>0</v>
      </c>
      <c r="C32" s="14" t="n">
        <v>0</v>
      </c>
      <c r="D32" s="15" t="n">
        <f aca="false">C32-B32</f>
        <v>0</v>
      </c>
      <c r="E32" s="16" t="n">
        <v>2.763928</v>
      </c>
      <c r="F32" s="15" t="n">
        <f aca="false">D32*E32</f>
        <v>0</v>
      </c>
      <c r="G32" s="17" t="n">
        <v>218</v>
      </c>
      <c r="H32" s="18" t="n">
        <v>0.01</v>
      </c>
      <c r="I32" s="15" t="n">
        <f aca="false">F32*G32*H32</f>
        <v>0</v>
      </c>
      <c r="J32" s="15" t="n">
        <f aca="false">(F32+I32)*2%</f>
        <v>0</v>
      </c>
      <c r="K32" s="15" t="n">
        <f aca="false">I32+F32+J32</f>
        <v>0</v>
      </c>
    </row>
    <row r="33" customFormat="false" ht="15.75" hidden="false" customHeight="true" outlineLevel="0" collapsed="false">
      <c r="A33" s="13" t="n">
        <v>38443</v>
      </c>
      <c r="B33" s="14" t="n">
        <v>0</v>
      </c>
      <c r="C33" s="14" t="n">
        <v>0</v>
      </c>
      <c r="D33" s="15" t="n">
        <f aca="false">C33-B33</f>
        <v>0</v>
      </c>
      <c r="E33" s="16" t="n">
        <v>2.7438976</v>
      </c>
      <c r="F33" s="15" t="n">
        <f aca="false">D33*E33</f>
        <v>0</v>
      </c>
      <c r="G33" s="17" t="n">
        <v>217</v>
      </c>
      <c r="H33" s="18" t="n">
        <v>0.01</v>
      </c>
      <c r="I33" s="15" t="n">
        <f aca="false">F33*G33*H33</f>
        <v>0</v>
      </c>
      <c r="J33" s="15" t="n">
        <f aca="false">(F33+I33)*2%</f>
        <v>0</v>
      </c>
      <c r="K33" s="15" t="n">
        <f aca="false">I33+F33+J33</f>
        <v>0</v>
      </c>
    </row>
    <row r="34" customFormat="false" ht="15.75" hidden="false" customHeight="true" outlineLevel="0" collapsed="false">
      <c r="A34" s="13" t="n">
        <v>38473</v>
      </c>
      <c r="B34" s="14" t="n">
        <v>0</v>
      </c>
      <c r="C34" s="14" t="n">
        <v>0</v>
      </c>
      <c r="D34" s="15" t="n">
        <f aca="false">C34-B34</f>
        <v>0</v>
      </c>
      <c r="E34" s="16" t="n">
        <v>2.719153</v>
      </c>
      <c r="F34" s="15" t="n">
        <f aca="false">D34*E34</f>
        <v>0</v>
      </c>
      <c r="G34" s="17" t="n">
        <v>216</v>
      </c>
      <c r="H34" s="18" t="n">
        <v>0.01</v>
      </c>
      <c r="I34" s="15" t="n">
        <f aca="false">F34*G34*H34</f>
        <v>0</v>
      </c>
      <c r="J34" s="15" t="n">
        <f aca="false">(F34+I34)*2%</f>
        <v>0</v>
      </c>
      <c r="K34" s="15" t="n">
        <f aca="false">I34+F34+J34</f>
        <v>0</v>
      </c>
    </row>
    <row r="35" customFormat="false" ht="15.75" hidden="false" customHeight="true" outlineLevel="0" collapsed="false">
      <c r="A35" s="13" t="n">
        <v>38504</v>
      </c>
      <c r="B35" s="14" t="n">
        <v>0</v>
      </c>
      <c r="C35" s="14" t="n">
        <v>0</v>
      </c>
      <c r="D35" s="15" t="n">
        <f aca="false">C35-B35</f>
        <v>0</v>
      </c>
      <c r="E35" s="16" t="n">
        <v>2.7002515</v>
      </c>
      <c r="F35" s="15" t="n">
        <f aca="false">D35*E35</f>
        <v>0</v>
      </c>
      <c r="G35" s="17" t="n">
        <v>215</v>
      </c>
      <c r="H35" s="18" t="n">
        <v>0.01</v>
      </c>
      <c r="I35" s="15" t="n">
        <f aca="false">F35*G35*H35</f>
        <v>0</v>
      </c>
      <c r="J35" s="15" t="n">
        <f aca="false">(F35+I35)*2%</f>
        <v>0</v>
      </c>
      <c r="K35" s="15" t="n">
        <f aca="false">I35+F35+J35</f>
        <v>0</v>
      </c>
    </row>
    <row r="36" customFormat="false" ht="15.75" hidden="false" customHeight="true" outlineLevel="0" collapsed="false">
      <c r="A36" s="13" t="n">
        <v>38534</v>
      </c>
      <c r="B36" s="14" t="n">
        <v>0</v>
      </c>
      <c r="C36" s="14" t="n">
        <v>0</v>
      </c>
      <c r="D36" s="15" t="n">
        <f aca="false">C36-B36</f>
        <v>0</v>
      </c>
      <c r="E36" s="16" t="n">
        <v>2.7032248</v>
      </c>
      <c r="F36" s="15" t="n">
        <f aca="false">D36*E36</f>
        <v>0</v>
      </c>
      <c r="G36" s="17" t="n">
        <v>214</v>
      </c>
      <c r="H36" s="18" t="n">
        <v>0.01</v>
      </c>
      <c r="I36" s="15" t="n">
        <f aca="false">F36*G36*H36</f>
        <v>0</v>
      </c>
      <c r="J36" s="15" t="n">
        <f aca="false">(F36+I36)*2%</f>
        <v>0</v>
      </c>
      <c r="K36" s="15" t="n">
        <f aca="false">I36+F36+J36</f>
        <v>0</v>
      </c>
    </row>
    <row r="37" customFormat="false" ht="15.75" hidden="false" customHeight="true" outlineLevel="0" collapsed="false">
      <c r="A37" s="13" t="n">
        <v>38565</v>
      </c>
      <c r="B37" s="14" t="n">
        <v>0</v>
      </c>
      <c r="C37" s="14" t="n">
        <v>0</v>
      </c>
      <c r="D37" s="15" t="n">
        <f aca="false">C37-B37</f>
        <v>0</v>
      </c>
      <c r="E37" s="16" t="n">
        <v>2.7024144</v>
      </c>
      <c r="F37" s="15" t="n">
        <f aca="false">D37*E37</f>
        <v>0</v>
      </c>
      <c r="G37" s="17" t="n">
        <v>213</v>
      </c>
      <c r="H37" s="18" t="n">
        <v>0.01</v>
      </c>
      <c r="I37" s="15" t="n">
        <f aca="false">F37*G37*H37</f>
        <v>0</v>
      </c>
      <c r="J37" s="15" t="n">
        <f aca="false">(F37+I37)*2%</f>
        <v>0</v>
      </c>
      <c r="K37" s="15" t="n">
        <f aca="false">I37+F37+J37</f>
        <v>0</v>
      </c>
    </row>
    <row r="38" customFormat="false" ht="15.75" hidden="false" customHeight="true" outlineLevel="0" collapsed="false">
      <c r="A38" s="13" t="n">
        <v>38596</v>
      </c>
      <c r="B38" s="14" t="n">
        <v>0</v>
      </c>
      <c r="C38" s="14" t="n">
        <v>0</v>
      </c>
      <c r="D38" s="15" t="n">
        <f aca="false">C38-B38</f>
        <v>0</v>
      </c>
      <c r="E38" s="16" t="n">
        <v>2.7024144</v>
      </c>
      <c r="F38" s="15" t="n">
        <f aca="false">D38*E38</f>
        <v>0</v>
      </c>
      <c r="G38" s="17" t="n">
        <v>212</v>
      </c>
      <c r="H38" s="18" t="n">
        <v>0.01</v>
      </c>
      <c r="I38" s="15" t="n">
        <f aca="false">F38*G38*H38</f>
        <v>0</v>
      </c>
      <c r="J38" s="15" t="n">
        <f aca="false">(F38+I38)*2%</f>
        <v>0</v>
      </c>
      <c r="K38" s="15" t="n">
        <f aca="false">I38+F38+J38</f>
        <v>0</v>
      </c>
    </row>
    <row r="39" customFormat="false" ht="15.75" hidden="false" customHeight="true" outlineLevel="0" collapsed="false">
      <c r="A39" s="13" t="n">
        <v>38626</v>
      </c>
      <c r="B39" s="14" t="n">
        <v>0</v>
      </c>
      <c r="C39" s="14" t="n">
        <v>0</v>
      </c>
      <c r="D39" s="15" t="n">
        <f aca="false">C39-B39</f>
        <v>0</v>
      </c>
      <c r="E39" s="16" t="n">
        <v>2.6983666</v>
      </c>
      <c r="F39" s="15" t="n">
        <f aca="false">D39*E39</f>
        <v>0</v>
      </c>
      <c r="G39" s="17" t="n">
        <v>211</v>
      </c>
      <c r="H39" s="18" t="n">
        <v>0.01</v>
      </c>
      <c r="I39" s="15" t="n">
        <f aca="false">F39*G39*H39</f>
        <v>0</v>
      </c>
      <c r="J39" s="15" t="n">
        <f aca="false">(F39+I39)*2%</f>
        <v>0</v>
      </c>
      <c r="K39" s="15" t="n">
        <f aca="false">I39+F39+J39</f>
        <v>0</v>
      </c>
    </row>
    <row r="40" customFormat="false" ht="15.75" hidden="false" customHeight="true" outlineLevel="0" collapsed="false">
      <c r="A40" s="13" t="n">
        <v>38657</v>
      </c>
      <c r="B40" s="14" t="n">
        <v>0</v>
      </c>
      <c r="C40" s="14" t="n">
        <v>0</v>
      </c>
      <c r="D40" s="15" t="n">
        <f aca="false">C40-B40</f>
        <v>0</v>
      </c>
      <c r="E40" s="16" t="n">
        <v>2.6828064</v>
      </c>
      <c r="F40" s="15" t="n">
        <f aca="false">D40*E40</f>
        <v>0</v>
      </c>
      <c r="G40" s="17" t="n">
        <v>210</v>
      </c>
      <c r="H40" s="18" t="n">
        <v>0.01</v>
      </c>
      <c r="I40" s="15" t="n">
        <f aca="false">F40*G40*H40</f>
        <v>0</v>
      </c>
      <c r="J40" s="15" t="n">
        <f aca="false">(F40+I40)*2%</f>
        <v>0</v>
      </c>
      <c r="K40" s="15" t="n">
        <f aca="false">I40+F40+J40</f>
        <v>0</v>
      </c>
    </row>
    <row r="41" customFormat="false" ht="15.75" hidden="false" customHeight="true" outlineLevel="0" collapsed="false">
      <c r="A41" s="13" t="n">
        <v>38687</v>
      </c>
      <c r="B41" s="14" t="n">
        <v>0</v>
      </c>
      <c r="C41" s="14" t="n">
        <v>0</v>
      </c>
      <c r="D41" s="15" t="n">
        <f aca="false">C41-B41</f>
        <v>0</v>
      </c>
      <c r="E41" s="16" t="n">
        <v>2.6683973</v>
      </c>
      <c r="F41" s="15" t="n">
        <f aca="false">D41*E41</f>
        <v>0</v>
      </c>
      <c r="G41" s="17" t="n">
        <v>209</v>
      </c>
      <c r="H41" s="18" t="n">
        <v>0.01</v>
      </c>
      <c r="I41" s="15" t="n">
        <f aca="false">F41*G41*H41</f>
        <v>0</v>
      </c>
      <c r="J41" s="15" t="n">
        <f aca="false">(F41+I41)*2%</f>
        <v>0</v>
      </c>
      <c r="K41" s="15" t="n">
        <f aca="false">I41+F41+J41</f>
        <v>0</v>
      </c>
    </row>
    <row r="42" customFormat="false" ht="15.75" hidden="false" customHeight="true" outlineLevel="0" collapsed="false">
      <c r="A42" s="13" t="n">
        <v>38718</v>
      </c>
      <c r="B42" s="14" t="n">
        <v>0</v>
      </c>
      <c r="C42" s="14" t="n">
        <v>0</v>
      </c>
      <c r="D42" s="15" t="n">
        <f aca="false">C42-B42</f>
        <v>0</v>
      </c>
      <c r="E42" s="16" t="n">
        <v>2.6577657</v>
      </c>
      <c r="F42" s="15" t="n">
        <f aca="false">D42*E42</f>
        <v>0</v>
      </c>
      <c r="G42" s="17" t="n">
        <v>208</v>
      </c>
      <c r="H42" s="18" t="n">
        <v>0.01</v>
      </c>
      <c r="I42" s="15" t="n">
        <f aca="false">F42*G42*H42</f>
        <v>0</v>
      </c>
      <c r="J42" s="15" t="n">
        <f aca="false">(F42+I42)*2%</f>
        <v>0</v>
      </c>
      <c r="K42" s="15" t="n">
        <f aca="false">I42+F42+J42</f>
        <v>0</v>
      </c>
    </row>
    <row r="43" customFormat="false" ht="15.75" hidden="false" customHeight="true" outlineLevel="0" collapsed="false">
      <c r="A43" s="13" t="n">
        <v>38749</v>
      </c>
      <c r="B43" s="14" t="n">
        <v>0</v>
      </c>
      <c r="C43" s="14" t="n">
        <v>0</v>
      </c>
      <c r="D43" s="15" t="n">
        <f aca="false">C43-B43</f>
        <v>0</v>
      </c>
      <c r="E43" s="16" t="n">
        <v>2.6477053</v>
      </c>
      <c r="F43" s="15" t="n">
        <f aca="false">D43*E43</f>
        <v>0</v>
      </c>
      <c r="G43" s="17" t="n">
        <v>207</v>
      </c>
      <c r="H43" s="18" t="n">
        <v>0.01</v>
      </c>
      <c r="I43" s="15" t="n">
        <f aca="false">F43*G43*H43</f>
        <v>0</v>
      </c>
      <c r="J43" s="15" t="n">
        <f aca="false">(F43+I43)*2%</f>
        <v>0</v>
      </c>
      <c r="K43" s="15" t="n">
        <f aca="false">I43+F43+J43</f>
        <v>0</v>
      </c>
    </row>
    <row r="44" customFormat="false" ht="15.75" hidden="false" customHeight="true" outlineLevel="0" collapsed="false">
      <c r="A44" s="13" t="n">
        <v>38777</v>
      </c>
      <c r="B44" s="14" t="n">
        <v>0</v>
      </c>
      <c r="C44" s="14" t="n">
        <v>0</v>
      </c>
      <c r="D44" s="15" t="n">
        <f aca="false">C44-B44</f>
        <v>0</v>
      </c>
      <c r="E44" s="16" t="n">
        <v>2.6416285</v>
      </c>
      <c r="F44" s="15" t="n">
        <f aca="false">D44*E44</f>
        <v>0</v>
      </c>
      <c r="G44" s="17" t="n">
        <v>206</v>
      </c>
      <c r="H44" s="18" t="n">
        <v>0.01</v>
      </c>
      <c r="I44" s="15" t="n">
        <f aca="false">F44*G44*H44</f>
        <v>0</v>
      </c>
      <c r="J44" s="15" t="n">
        <f aca="false">(F44+I44)*2%</f>
        <v>0</v>
      </c>
      <c r="K44" s="15" t="n">
        <f aca="false">I44+F44+J44</f>
        <v>0</v>
      </c>
    </row>
    <row r="45" customFormat="false" ht="15.75" hidden="false" customHeight="true" outlineLevel="0" collapsed="false">
      <c r="A45" s="13" t="n">
        <v>38808</v>
      </c>
      <c r="B45" s="14" t="n">
        <v>0</v>
      </c>
      <c r="C45" s="14" t="n">
        <v>0</v>
      </c>
      <c r="D45" s="15" t="n">
        <f aca="false">C45-B45</f>
        <v>0</v>
      </c>
      <c r="E45" s="16" t="n">
        <v>2.634516</v>
      </c>
      <c r="F45" s="15" t="n">
        <f aca="false">D45*E45</f>
        <v>0</v>
      </c>
      <c r="G45" s="17" t="n">
        <v>205</v>
      </c>
      <c r="H45" s="18" t="n">
        <v>0.01</v>
      </c>
      <c r="I45" s="15" t="n">
        <f aca="false">F45*G45*H45</f>
        <v>0</v>
      </c>
      <c r="J45" s="15" t="n">
        <f aca="false">(F45+I45)*2%</f>
        <v>0</v>
      </c>
      <c r="K45" s="15" t="n">
        <f aca="false">I45+F45+J45</f>
        <v>0</v>
      </c>
    </row>
    <row r="46" customFormat="false" ht="15.75" hidden="false" customHeight="true" outlineLevel="0" collapsed="false">
      <c r="A46" s="13" t="n">
        <v>38838</v>
      </c>
      <c r="B46" s="14" t="n">
        <v>0</v>
      </c>
      <c r="C46" s="14" t="n">
        <v>0</v>
      </c>
      <c r="D46" s="15" t="n">
        <f aca="false">C46-B46</f>
        <v>0</v>
      </c>
      <c r="E46" s="16" t="n">
        <v>2.6313584</v>
      </c>
      <c r="F46" s="15" t="n">
        <f aca="false">D46*E46</f>
        <v>0</v>
      </c>
      <c r="G46" s="17" t="n">
        <v>204</v>
      </c>
      <c r="H46" s="18" t="n">
        <v>0.01</v>
      </c>
      <c r="I46" s="15" t="n">
        <f aca="false">F46*G46*H46</f>
        <v>0</v>
      </c>
      <c r="J46" s="15" t="n">
        <f aca="false">(F46+I46)*2%</f>
        <v>0</v>
      </c>
      <c r="K46" s="15" t="n">
        <f aca="false">I46+F46+J46</f>
        <v>0</v>
      </c>
    </row>
    <row r="47" customFormat="false" ht="15.75" hidden="false" customHeight="true" outlineLevel="0" collapsed="false">
      <c r="A47" s="13" t="n">
        <v>38869</v>
      </c>
      <c r="B47" s="14" t="n">
        <v>0</v>
      </c>
      <c r="C47" s="14" t="n">
        <v>0</v>
      </c>
      <c r="D47" s="15" t="n">
        <f aca="false">C47-B47</f>
        <v>0</v>
      </c>
      <c r="E47" s="16" t="n">
        <v>2.6279419</v>
      </c>
      <c r="F47" s="15" t="n">
        <f aca="false">D47*E47</f>
        <v>0</v>
      </c>
      <c r="G47" s="17" t="n">
        <v>203</v>
      </c>
      <c r="H47" s="18" t="n">
        <v>0.01</v>
      </c>
      <c r="I47" s="15" t="n">
        <f aca="false">F47*G47*H47</f>
        <v>0</v>
      </c>
      <c r="J47" s="15" t="n">
        <f aca="false">(F47+I47)*2%</f>
        <v>0</v>
      </c>
      <c r="K47" s="15" t="n">
        <f aca="false">I47+F47+J47</f>
        <v>0</v>
      </c>
    </row>
    <row r="48" customFormat="false" ht="15.75" hidden="false" customHeight="true" outlineLevel="0" collapsed="false">
      <c r="A48" s="13" t="n">
        <v>38899</v>
      </c>
      <c r="B48" s="14" t="n">
        <v>0</v>
      </c>
      <c r="C48" s="14" t="n">
        <v>0</v>
      </c>
      <c r="D48" s="15" t="n">
        <f aca="false">C48-B48</f>
        <v>0</v>
      </c>
      <c r="E48" s="16" t="n">
        <v>2.6297827</v>
      </c>
      <c r="F48" s="15" t="n">
        <f aca="false">D48*E48</f>
        <v>0</v>
      </c>
      <c r="G48" s="17" t="n">
        <v>202</v>
      </c>
      <c r="H48" s="18" t="n">
        <v>0.01</v>
      </c>
      <c r="I48" s="15" t="n">
        <f aca="false">F48*G48*H48</f>
        <v>0</v>
      </c>
      <c r="J48" s="15" t="n">
        <f aca="false">(F48+I48)*2%</f>
        <v>0</v>
      </c>
      <c r="K48" s="15" t="n">
        <f aca="false">I48+F48+J48</f>
        <v>0</v>
      </c>
    </row>
    <row r="49" customFormat="false" ht="15.75" hidden="false" customHeight="true" outlineLevel="0" collapsed="false">
      <c r="A49" s="13" t="n">
        <v>38930</v>
      </c>
      <c r="B49" s="14" t="n">
        <v>0</v>
      </c>
      <c r="C49" s="14" t="n">
        <v>0</v>
      </c>
      <c r="D49" s="15" t="n">
        <f aca="false">C49-B49</f>
        <v>0</v>
      </c>
      <c r="E49" s="16" t="n">
        <v>2.6268934</v>
      </c>
      <c r="F49" s="15" t="n">
        <f aca="false">D49*E49</f>
        <v>0</v>
      </c>
      <c r="G49" s="17" t="n">
        <v>201</v>
      </c>
      <c r="H49" s="18" t="n">
        <v>0.01</v>
      </c>
      <c r="I49" s="15" t="n">
        <f aca="false">F49*G49*H49</f>
        <v>0</v>
      </c>
      <c r="J49" s="15" t="n">
        <f aca="false">(F49+I49)*2%</f>
        <v>0</v>
      </c>
      <c r="K49" s="15" t="n">
        <f aca="false">I49+F49+J49</f>
        <v>0</v>
      </c>
    </row>
    <row r="50" customFormat="false" ht="15.75" hidden="false" customHeight="true" outlineLevel="0" collapsed="false">
      <c r="A50" s="13" t="n">
        <v>38961</v>
      </c>
      <c r="B50" s="14" t="n">
        <v>0</v>
      </c>
      <c r="C50" s="14" t="n">
        <v>0</v>
      </c>
      <c r="D50" s="15" t="n">
        <f aca="false">C50-B50</f>
        <v>0</v>
      </c>
      <c r="E50" s="16" t="n">
        <v>2.6274187</v>
      </c>
      <c r="F50" s="15" t="n">
        <f aca="false">D50*E50</f>
        <v>0</v>
      </c>
      <c r="G50" s="17" t="n">
        <v>200</v>
      </c>
      <c r="H50" s="18" t="n">
        <v>0.01</v>
      </c>
      <c r="I50" s="15" t="n">
        <f aca="false">F50*G50*H50</f>
        <v>0</v>
      </c>
      <c r="J50" s="15" t="n">
        <f aca="false">(F50+I50)*2%</f>
        <v>0</v>
      </c>
      <c r="K50" s="15" t="n">
        <f aca="false">I50+F50+J50</f>
        <v>0</v>
      </c>
    </row>
    <row r="51" customFormat="false" ht="15.75" hidden="false" customHeight="true" outlineLevel="0" collapsed="false">
      <c r="A51" s="13" t="n">
        <v>38991</v>
      </c>
      <c r="B51" s="14" t="n">
        <v>0</v>
      </c>
      <c r="C51" s="14" t="n">
        <v>0</v>
      </c>
      <c r="D51" s="15" t="n">
        <f aca="false">C51-B51</f>
        <v>0</v>
      </c>
      <c r="E51" s="16" t="n">
        <v>2.6232215</v>
      </c>
      <c r="F51" s="15" t="n">
        <f aca="false">D51*E51</f>
        <v>0</v>
      </c>
      <c r="G51" s="17" t="n">
        <v>199</v>
      </c>
      <c r="H51" s="18" t="n">
        <v>0.01</v>
      </c>
      <c r="I51" s="15" t="n">
        <f aca="false">F51*G51*H51</f>
        <v>0</v>
      </c>
      <c r="J51" s="15" t="n">
        <f aca="false">(F51+I51)*2%</f>
        <v>0</v>
      </c>
      <c r="K51" s="15" t="n">
        <f aca="false">I51+F51+J51</f>
        <v>0</v>
      </c>
    </row>
    <row r="52" customFormat="false" ht="15.75" hidden="false" customHeight="true" outlineLevel="0" collapsed="false">
      <c r="A52" s="13" t="n">
        <v>39022</v>
      </c>
      <c r="B52" s="14" t="n">
        <v>0</v>
      </c>
      <c r="C52" s="14" t="n">
        <v>0</v>
      </c>
      <c r="D52" s="15" t="n">
        <f aca="false">C52-B52</f>
        <v>0</v>
      </c>
      <c r="E52" s="16" t="n">
        <v>2.6119901</v>
      </c>
      <c r="F52" s="15" t="n">
        <f aca="false">D52*E52</f>
        <v>0</v>
      </c>
      <c r="G52" s="17" t="n">
        <v>198</v>
      </c>
      <c r="H52" s="18" t="n">
        <v>0.01</v>
      </c>
      <c r="I52" s="15" t="n">
        <f aca="false">F52*G52*H52</f>
        <v>0</v>
      </c>
      <c r="J52" s="15" t="n">
        <f aca="false">(F52+I52)*2%</f>
        <v>0</v>
      </c>
      <c r="K52" s="15" t="n">
        <f aca="false">I52+F52+J52</f>
        <v>0</v>
      </c>
    </row>
    <row r="53" customFormat="false" ht="15.75" hidden="false" customHeight="true" outlineLevel="0" collapsed="false">
      <c r="A53" s="13" t="n">
        <v>39052</v>
      </c>
      <c r="B53" s="14" t="n">
        <v>0</v>
      </c>
      <c r="C53" s="14" t="n">
        <v>0</v>
      </c>
      <c r="D53" s="15" t="n">
        <f aca="false">C53-B53</f>
        <v>0</v>
      </c>
      <c r="E53" s="16" t="n">
        <v>2.6010657</v>
      </c>
      <c r="F53" s="15" t="n">
        <f aca="false">D53*E53</f>
        <v>0</v>
      </c>
      <c r="G53" s="17" t="n">
        <v>197</v>
      </c>
      <c r="H53" s="18" t="n">
        <v>0.01</v>
      </c>
      <c r="I53" s="15" t="n">
        <f aca="false">F53*G53*H53</f>
        <v>0</v>
      </c>
      <c r="J53" s="15" t="n">
        <f aca="false">(F53+I53)*2%</f>
        <v>0</v>
      </c>
      <c r="K53" s="15" t="n">
        <f aca="false">I53+F53+J53</f>
        <v>0</v>
      </c>
    </row>
    <row r="54" customFormat="false" ht="15.75" hidden="false" customHeight="true" outlineLevel="0" collapsed="false">
      <c r="A54" s="13" t="n">
        <v>39083</v>
      </c>
      <c r="B54" s="14" t="n">
        <v>0</v>
      </c>
      <c r="C54" s="14" t="n">
        <v>0</v>
      </c>
      <c r="D54" s="15" t="n">
        <f aca="false">C54-B54</f>
        <v>0</v>
      </c>
      <c r="E54" s="16" t="n">
        <v>2.5850382</v>
      </c>
      <c r="F54" s="15" t="n">
        <f aca="false">D54*E54</f>
        <v>0</v>
      </c>
      <c r="G54" s="17" t="n">
        <v>196</v>
      </c>
      <c r="H54" s="18" t="n">
        <v>0.01</v>
      </c>
      <c r="I54" s="15" t="n">
        <f aca="false">F54*G54*H54</f>
        <v>0</v>
      </c>
      <c r="J54" s="15" t="n">
        <f aca="false">(F54+I54)*2%</f>
        <v>0</v>
      </c>
      <c r="K54" s="15" t="n">
        <f aca="false">I54+F54+J54</f>
        <v>0</v>
      </c>
    </row>
    <row r="55" customFormat="false" ht="15.75" hidden="false" customHeight="true" outlineLevel="0" collapsed="false">
      <c r="A55" s="13" t="n">
        <v>39114</v>
      </c>
      <c r="B55" s="14" t="n">
        <v>0</v>
      </c>
      <c r="C55" s="14" t="n">
        <v>0</v>
      </c>
      <c r="D55" s="15" t="n">
        <f aca="false">C55-B55</f>
        <v>0</v>
      </c>
      <c r="E55" s="16" t="n">
        <v>2.5724337</v>
      </c>
      <c r="F55" s="15" t="n">
        <f aca="false">D55*E55</f>
        <v>0</v>
      </c>
      <c r="G55" s="17" t="n">
        <v>195</v>
      </c>
      <c r="H55" s="18" t="n">
        <v>0.01</v>
      </c>
      <c r="I55" s="15" t="n">
        <f aca="false">F55*G55*H55</f>
        <v>0</v>
      </c>
      <c r="J55" s="15" t="n">
        <f aca="false">(F55+I55)*2%</f>
        <v>0</v>
      </c>
      <c r="K55" s="15" t="n">
        <f aca="false">I55+F55+J55</f>
        <v>0</v>
      </c>
    </row>
    <row r="56" customFormat="false" ht="15.75" hidden="false" customHeight="true" outlineLevel="0" collapsed="false">
      <c r="A56" s="13" t="n">
        <v>39142</v>
      </c>
      <c r="B56" s="14" t="n">
        <v>0</v>
      </c>
      <c r="C56" s="14" t="n">
        <v>0</v>
      </c>
      <c r="D56" s="15" t="n">
        <f aca="false">C56-B56</f>
        <v>0</v>
      </c>
      <c r="E56" s="16" t="n">
        <v>2.5616747</v>
      </c>
      <c r="F56" s="15" t="n">
        <f aca="false">D56*E56</f>
        <v>0</v>
      </c>
      <c r="G56" s="17" t="n">
        <v>194</v>
      </c>
      <c r="H56" s="18" t="n">
        <v>0.01</v>
      </c>
      <c r="I56" s="15" t="n">
        <f aca="false">F56*G56*H56</f>
        <v>0</v>
      </c>
      <c r="J56" s="15" t="n">
        <f aca="false">(F56+I56)*2%</f>
        <v>0</v>
      </c>
      <c r="K56" s="15" t="n">
        <f aca="false">I56+F56+J56</f>
        <v>0</v>
      </c>
    </row>
    <row r="57" customFormat="false" ht="15.75" hidden="false" customHeight="true" outlineLevel="0" collapsed="false">
      <c r="A57" s="13" t="n">
        <v>39173</v>
      </c>
      <c r="B57" s="14" t="n">
        <v>0</v>
      </c>
      <c r="C57" s="14" t="n">
        <v>0</v>
      </c>
      <c r="D57" s="15" t="n">
        <f aca="false">C57-B57</f>
        <v>0</v>
      </c>
      <c r="E57" s="16" t="n">
        <v>2.5504525</v>
      </c>
      <c r="F57" s="15" t="n">
        <f aca="false">D57*E57</f>
        <v>0</v>
      </c>
      <c r="G57" s="17" t="n">
        <v>193</v>
      </c>
      <c r="H57" s="18" t="n">
        <v>0.01</v>
      </c>
      <c r="I57" s="15" t="n">
        <f aca="false">F57*G57*H57</f>
        <v>0</v>
      </c>
      <c r="J57" s="15" t="n">
        <f aca="false">(F57+I57)*2%</f>
        <v>0</v>
      </c>
      <c r="K57" s="15" t="n">
        <f aca="false">I57+F57+J57</f>
        <v>0</v>
      </c>
    </row>
    <row r="58" customFormat="false" ht="15.75" hidden="false" customHeight="true" outlineLevel="0" collapsed="false">
      <c r="A58" s="13" t="n">
        <v>39203</v>
      </c>
      <c r="B58" s="14" t="n">
        <v>0</v>
      </c>
      <c r="C58" s="14" t="n">
        <v>0</v>
      </c>
      <c r="D58" s="15" t="n">
        <f aca="false">C58-B58</f>
        <v>0</v>
      </c>
      <c r="E58" s="16" t="n">
        <v>2.543838</v>
      </c>
      <c r="F58" s="15" t="n">
        <f aca="false">D58*E58</f>
        <v>0</v>
      </c>
      <c r="G58" s="17" t="n">
        <v>192</v>
      </c>
      <c r="H58" s="18" t="n">
        <v>0.01</v>
      </c>
      <c r="I58" s="15" t="n">
        <f aca="false">F58*G58*H58</f>
        <v>0</v>
      </c>
      <c r="J58" s="15" t="n">
        <f aca="false">(F58+I58)*2%</f>
        <v>0</v>
      </c>
      <c r="K58" s="15" t="n">
        <f aca="false">I58+F58+J58</f>
        <v>0</v>
      </c>
    </row>
    <row r="59" customFormat="false" ht="15.75" hidden="false" customHeight="true" outlineLevel="0" collapsed="false">
      <c r="A59" s="13" t="n">
        <v>39234</v>
      </c>
      <c r="B59" s="14" t="n">
        <v>0</v>
      </c>
      <c r="C59" s="14" t="n">
        <v>0</v>
      </c>
      <c r="D59" s="15" t="n">
        <f aca="false">C59-B59</f>
        <v>0</v>
      </c>
      <c r="E59" s="16" t="n">
        <v>2.5372423</v>
      </c>
      <c r="F59" s="15" t="n">
        <f aca="false">D59*E59</f>
        <v>0</v>
      </c>
      <c r="G59" s="17" t="n">
        <v>191</v>
      </c>
      <c r="H59" s="18" t="n">
        <v>0.01</v>
      </c>
      <c r="I59" s="15" t="n">
        <f aca="false">F59*G59*H59</f>
        <v>0</v>
      </c>
      <c r="J59" s="15" t="n">
        <f aca="false">(F59+I59)*2%</f>
        <v>0</v>
      </c>
      <c r="K59" s="15" t="n">
        <f aca="false">I59+F59+J59</f>
        <v>0</v>
      </c>
    </row>
    <row r="60" customFormat="false" ht="15.75" hidden="false" customHeight="true" outlineLevel="0" collapsed="false">
      <c r="A60" s="13" t="n">
        <v>39264</v>
      </c>
      <c r="B60" s="14" t="n">
        <v>0</v>
      </c>
      <c r="C60" s="14" t="n">
        <v>0</v>
      </c>
      <c r="D60" s="15" t="n">
        <f aca="false">C60-B60</f>
        <v>0</v>
      </c>
      <c r="E60" s="16" t="n">
        <v>2.5294005</v>
      </c>
      <c r="F60" s="15" t="n">
        <f aca="false">D60*E60</f>
        <v>0</v>
      </c>
      <c r="G60" s="17" t="n">
        <v>190</v>
      </c>
      <c r="H60" s="18" t="n">
        <v>0.01</v>
      </c>
      <c r="I60" s="15" t="n">
        <f aca="false">F60*G60*H60</f>
        <v>0</v>
      </c>
      <c r="J60" s="15" t="n">
        <f aca="false">(F60+I60)*2%</f>
        <v>0</v>
      </c>
      <c r="K60" s="15" t="n">
        <f aca="false">I60+F60+J60</f>
        <v>0</v>
      </c>
    </row>
    <row r="61" customFormat="false" ht="15.75" hidden="false" customHeight="true" outlineLevel="0" collapsed="false">
      <c r="A61" s="13" t="n">
        <v>39295</v>
      </c>
      <c r="B61" s="14" t="n">
        <v>0</v>
      </c>
      <c r="C61" s="14" t="n">
        <v>0</v>
      </c>
      <c r="D61" s="15" t="n">
        <f aca="false">C61-B61</f>
        <v>0</v>
      </c>
      <c r="E61" s="16" t="n">
        <v>2.5213324</v>
      </c>
      <c r="F61" s="15" t="n">
        <f aca="false">D61*E61</f>
        <v>0</v>
      </c>
      <c r="G61" s="17" t="n">
        <v>189</v>
      </c>
      <c r="H61" s="18" t="n">
        <v>0.01</v>
      </c>
      <c r="I61" s="15" t="n">
        <f aca="false">F61*G61*H61</f>
        <v>0</v>
      </c>
      <c r="J61" s="15" t="n">
        <f aca="false">(F61+I61)*2%</f>
        <v>0</v>
      </c>
      <c r="K61" s="15" t="n">
        <f aca="false">I61+F61+J61</f>
        <v>0</v>
      </c>
    </row>
    <row r="62" customFormat="false" ht="15.75" hidden="false" customHeight="true" outlineLevel="0" collapsed="false">
      <c r="A62" s="13" t="n">
        <v>39326</v>
      </c>
      <c r="B62" s="14" t="n">
        <v>0</v>
      </c>
      <c r="C62" s="14" t="n">
        <v>0</v>
      </c>
      <c r="D62" s="15" t="n">
        <f aca="false">C62-B62</f>
        <v>0</v>
      </c>
      <c r="E62" s="16" t="n">
        <v>2.5065428</v>
      </c>
      <c r="F62" s="15" t="n">
        <f aca="false">D62*E62</f>
        <v>0</v>
      </c>
      <c r="G62" s="17" t="n">
        <v>188</v>
      </c>
      <c r="H62" s="18" t="n">
        <v>0.01</v>
      </c>
      <c r="I62" s="15" t="n">
        <f aca="false">F62*G62*H62</f>
        <v>0</v>
      </c>
      <c r="J62" s="15" t="n">
        <f aca="false">(F62+I62)*2%</f>
        <v>0</v>
      </c>
      <c r="K62" s="15" t="n">
        <f aca="false">I62+F62+J62</f>
        <v>0</v>
      </c>
    </row>
    <row r="63" customFormat="false" ht="15.75" hidden="false" customHeight="true" outlineLevel="0" collapsed="false">
      <c r="A63" s="13" t="n">
        <v>39356</v>
      </c>
      <c r="B63" s="14" t="n">
        <v>0</v>
      </c>
      <c r="C63" s="14" t="n">
        <v>0</v>
      </c>
      <c r="D63" s="15" t="n">
        <f aca="false">C63-B63</f>
        <v>0</v>
      </c>
      <c r="E63" s="16" t="n">
        <v>2.500293</v>
      </c>
      <c r="F63" s="15" t="n">
        <f aca="false">D63*E63</f>
        <v>0</v>
      </c>
      <c r="G63" s="17" t="n">
        <v>187</v>
      </c>
      <c r="H63" s="18" t="n">
        <v>0.01</v>
      </c>
      <c r="I63" s="15" t="n">
        <f aca="false">F63*G63*H63</f>
        <v>0</v>
      </c>
      <c r="J63" s="15" t="n">
        <f aca="false">(F63+I63)*2%</f>
        <v>0</v>
      </c>
      <c r="K63" s="15" t="n">
        <f aca="false">I63+F63+J63</f>
        <v>0</v>
      </c>
    </row>
    <row r="64" customFormat="false" ht="15.75" hidden="false" customHeight="true" outlineLevel="0" collapsed="false">
      <c r="A64" s="13" t="n">
        <v>39387</v>
      </c>
      <c r="B64" s="14" t="n">
        <v>0</v>
      </c>
      <c r="C64" s="14" t="n">
        <v>0</v>
      </c>
      <c r="D64" s="15" t="n">
        <f aca="false">C64-B64</f>
        <v>0</v>
      </c>
      <c r="E64" s="16" t="n">
        <v>2.4928143</v>
      </c>
      <c r="F64" s="15" t="n">
        <f aca="false">D64*E64</f>
        <v>0</v>
      </c>
      <c r="G64" s="17" t="n">
        <v>186</v>
      </c>
      <c r="H64" s="18" t="n">
        <v>0.01</v>
      </c>
      <c r="I64" s="15" t="n">
        <f aca="false">F64*G64*H64</f>
        <v>0</v>
      </c>
      <c r="J64" s="15" t="n">
        <f aca="false">(F64+I64)*2%</f>
        <v>0</v>
      </c>
      <c r="K64" s="15" t="n">
        <f aca="false">I64+F64+J64</f>
        <v>0</v>
      </c>
    </row>
    <row r="65" customFormat="false" ht="15.75" hidden="false" customHeight="true" outlineLevel="0" collapsed="false">
      <c r="A65" s="13" t="n">
        <v>39417</v>
      </c>
      <c r="B65" s="14" t="n">
        <v>0</v>
      </c>
      <c r="C65" s="14" t="n">
        <v>0</v>
      </c>
      <c r="D65" s="15" t="n">
        <f aca="false">C65-B65</f>
        <v>0</v>
      </c>
      <c r="E65" s="16" t="n">
        <v>2.482141</v>
      </c>
      <c r="F65" s="15" t="n">
        <f aca="false">D65*E65</f>
        <v>0</v>
      </c>
      <c r="G65" s="17" t="n">
        <v>185</v>
      </c>
      <c r="H65" s="18" t="n">
        <v>0.01</v>
      </c>
      <c r="I65" s="15" t="n">
        <f aca="false">F65*G65*H65</f>
        <v>0</v>
      </c>
      <c r="J65" s="15" t="n">
        <f aca="false">(F65+I65)*2%</f>
        <v>0</v>
      </c>
      <c r="K65" s="15" t="n">
        <f aca="false">I65+F65+J65</f>
        <v>0</v>
      </c>
    </row>
    <row r="66" customFormat="false" ht="15.75" hidden="false" customHeight="true" outlineLevel="0" collapsed="false">
      <c r="A66" s="13" t="n">
        <v>39448</v>
      </c>
      <c r="B66" s="14" t="n">
        <v>0</v>
      </c>
      <c r="C66" s="14" t="n">
        <v>0</v>
      </c>
      <c r="D66" s="15" t="n">
        <f aca="false">C66-B66</f>
        <v>0</v>
      </c>
      <c r="E66" s="16" t="n">
        <v>2.4582959</v>
      </c>
      <c r="F66" s="15" t="n">
        <f aca="false">D66*E66</f>
        <v>0</v>
      </c>
      <c r="G66" s="17" t="n">
        <v>184</v>
      </c>
      <c r="H66" s="18" t="n">
        <v>0.01</v>
      </c>
      <c r="I66" s="15" t="n">
        <f aca="false">F66*G66*H66</f>
        <v>0</v>
      </c>
      <c r="J66" s="15" t="n">
        <f aca="false">(F66+I66)*2%</f>
        <v>0</v>
      </c>
      <c r="K66" s="15" t="n">
        <f aca="false">I66+F66+J66</f>
        <v>0</v>
      </c>
    </row>
    <row r="67" customFormat="false" ht="15.75" hidden="false" customHeight="true" outlineLevel="0" collapsed="false">
      <c r="A67" s="13" t="n">
        <v>39479</v>
      </c>
      <c r="B67" s="14" t="n">
        <v>0</v>
      </c>
      <c r="C67" s="14" t="n">
        <v>0</v>
      </c>
      <c r="D67" s="15" t="n">
        <f aca="false">C67-B67</f>
        <v>0</v>
      </c>
      <c r="E67" s="16" t="n">
        <v>2.4414497</v>
      </c>
      <c r="F67" s="15" t="n">
        <f aca="false">D67*E67</f>
        <v>0</v>
      </c>
      <c r="G67" s="17" t="n">
        <v>183</v>
      </c>
      <c r="H67" s="18" t="n">
        <v>0.01</v>
      </c>
      <c r="I67" s="15" t="n">
        <f aca="false">F67*G67*H67</f>
        <v>0</v>
      </c>
      <c r="J67" s="15" t="n">
        <f aca="false">(F67+I67)*2%</f>
        <v>0</v>
      </c>
      <c r="K67" s="15" t="n">
        <f aca="false">I67+F67+J67</f>
        <v>0</v>
      </c>
    </row>
    <row r="68" customFormat="false" ht="15.75" hidden="false" customHeight="true" outlineLevel="0" collapsed="false">
      <c r="A68" s="13" t="n">
        <v>39508</v>
      </c>
      <c r="B68" s="14" t="n">
        <v>0</v>
      </c>
      <c r="C68" s="14" t="n">
        <v>0</v>
      </c>
      <c r="D68" s="15" t="n">
        <f aca="false">C68-B68</f>
        <v>0</v>
      </c>
      <c r="E68" s="16" t="n">
        <v>2.429787</v>
      </c>
      <c r="F68" s="15" t="n">
        <f aca="false">D68*E68</f>
        <v>0</v>
      </c>
      <c r="G68" s="17" t="n">
        <v>182</v>
      </c>
      <c r="H68" s="18" t="n">
        <v>0.01</v>
      </c>
      <c r="I68" s="15" t="n">
        <f aca="false">F68*G68*H68</f>
        <v>0</v>
      </c>
      <c r="J68" s="15" t="n">
        <f aca="false">(F68+I68)*2%</f>
        <v>0</v>
      </c>
      <c r="K68" s="15" t="n">
        <f aca="false">I68+F68+J68</f>
        <v>0</v>
      </c>
    </row>
    <row r="69" customFormat="false" ht="15.75" hidden="false" customHeight="true" outlineLevel="0" collapsed="false">
      <c r="A69" s="13" t="n">
        <v>39539</v>
      </c>
      <c r="B69" s="14" t="n">
        <v>0</v>
      </c>
      <c r="C69" s="14" t="n">
        <v>0</v>
      </c>
      <c r="D69" s="15" t="n">
        <f aca="false">C69-B69</f>
        <v>0</v>
      </c>
      <c r="E69" s="16" t="n">
        <v>2.4174578</v>
      </c>
      <c r="F69" s="15" t="n">
        <f aca="false">D69*E69</f>
        <v>0</v>
      </c>
      <c r="G69" s="17" t="n">
        <v>181</v>
      </c>
      <c r="H69" s="18" t="n">
        <v>0.01</v>
      </c>
      <c r="I69" s="15" t="n">
        <f aca="false">F69*G69*H69</f>
        <v>0</v>
      </c>
      <c r="J69" s="15" t="n">
        <f aca="false">(F69+I69)*2%</f>
        <v>0</v>
      </c>
      <c r="K69" s="15" t="n">
        <f aca="false">I69+F69+J69</f>
        <v>0</v>
      </c>
    </row>
    <row r="70" customFormat="false" ht="15.75" hidden="false" customHeight="true" outlineLevel="0" collapsed="false">
      <c r="A70" s="13" t="n">
        <v>39569</v>
      </c>
      <c r="B70" s="14" t="n">
        <v>0</v>
      </c>
      <c r="C70" s="14" t="n">
        <v>0</v>
      </c>
      <c r="D70" s="15" t="n">
        <f aca="false">C70-B70</f>
        <v>0</v>
      </c>
      <c r="E70" s="16" t="n">
        <v>2.4020842</v>
      </c>
      <c r="F70" s="15" t="n">
        <f aca="false">D70*E70</f>
        <v>0</v>
      </c>
      <c r="G70" s="17" t="n">
        <v>180</v>
      </c>
      <c r="H70" s="18" t="n">
        <v>0.01</v>
      </c>
      <c r="I70" s="15" t="n">
        <f aca="false">F70*G70*H70</f>
        <v>0</v>
      </c>
      <c r="J70" s="15" t="n">
        <f aca="false">(F70+I70)*2%</f>
        <v>0</v>
      </c>
      <c r="K70" s="15" t="n">
        <f aca="false">I70+F70+J70</f>
        <v>0</v>
      </c>
    </row>
    <row r="71" customFormat="false" ht="15.75" hidden="false" customHeight="true" outlineLevel="0" collapsed="false">
      <c r="A71" s="13" t="n">
        <v>39600</v>
      </c>
      <c r="B71" s="14" t="n">
        <v>0</v>
      </c>
      <c r="C71" s="14" t="n">
        <v>0</v>
      </c>
      <c r="D71" s="15" t="n">
        <f aca="false">C71-B71</f>
        <v>0</v>
      </c>
      <c r="E71" s="16" t="n">
        <v>2.3792435</v>
      </c>
      <c r="F71" s="15" t="n">
        <f aca="false">D71*E71</f>
        <v>0</v>
      </c>
      <c r="G71" s="17" t="n">
        <v>179</v>
      </c>
      <c r="H71" s="18" t="n">
        <v>0.01</v>
      </c>
      <c r="I71" s="15" t="n">
        <f aca="false">F71*G71*H71</f>
        <v>0</v>
      </c>
      <c r="J71" s="15" t="n">
        <f aca="false">(F71+I71)*2%</f>
        <v>0</v>
      </c>
      <c r="K71" s="15" t="n">
        <f aca="false">I71+F71+J71</f>
        <v>0</v>
      </c>
    </row>
    <row r="72" customFormat="false" ht="15.75" hidden="false" customHeight="true" outlineLevel="0" collapsed="false">
      <c r="A72" s="13" t="n">
        <v>39630</v>
      </c>
      <c r="B72" s="14" t="n">
        <v>0</v>
      </c>
      <c r="C72" s="14" t="n">
        <v>0</v>
      </c>
      <c r="D72" s="15" t="n">
        <f aca="false">C72-B72</f>
        <v>0</v>
      </c>
      <c r="E72" s="16" t="n">
        <v>2.3577877</v>
      </c>
      <c r="F72" s="15" t="n">
        <f aca="false">D72*E72</f>
        <v>0</v>
      </c>
      <c r="G72" s="17" t="n">
        <v>178</v>
      </c>
      <c r="H72" s="18" t="n">
        <v>0.01</v>
      </c>
      <c r="I72" s="15" t="n">
        <f aca="false">F72*G72*H72</f>
        <v>0</v>
      </c>
      <c r="J72" s="15" t="n">
        <f aca="false">(F72+I72)*2%</f>
        <v>0</v>
      </c>
      <c r="K72" s="15" t="n">
        <f aca="false">I72+F72+J72</f>
        <v>0</v>
      </c>
    </row>
    <row r="73" customFormat="false" ht="15.75" hidden="false" customHeight="true" outlineLevel="0" collapsed="false">
      <c r="A73" s="13" t="n">
        <v>39661</v>
      </c>
      <c r="B73" s="14" t="n">
        <v>0</v>
      </c>
      <c r="C73" s="14" t="n">
        <v>0</v>
      </c>
      <c r="D73" s="15" t="n">
        <f aca="false">C73-B73</f>
        <v>0</v>
      </c>
      <c r="E73" s="16" t="n">
        <v>2.3441913</v>
      </c>
      <c r="F73" s="15" t="n">
        <f aca="false">D73*E73</f>
        <v>0</v>
      </c>
      <c r="G73" s="17" t="n">
        <v>177</v>
      </c>
      <c r="H73" s="18" t="n">
        <v>0.01</v>
      </c>
      <c r="I73" s="15" t="n">
        <f aca="false">F73*G73*H73</f>
        <v>0</v>
      </c>
      <c r="J73" s="15" t="n">
        <f aca="false">(F73+I73)*2%</f>
        <v>0</v>
      </c>
      <c r="K73" s="15" t="n">
        <f aca="false">I73+F73+J73</f>
        <v>0</v>
      </c>
    </row>
    <row r="74" customFormat="false" ht="15.75" hidden="false" customHeight="true" outlineLevel="0" collapsed="false">
      <c r="A74" s="13" t="n">
        <v>39692</v>
      </c>
      <c r="B74" s="14" t="n">
        <v>0</v>
      </c>
      <c r="C74" s="14" t="n">
        <v>0</v>
      </c>
      <c r="D74" s="15" t="n">
        <f aca="false">C74-B74</f>
        <v>0</v>
      </c>
      <c r="E74" s="16" t="n">
        <v>2.3392794</v>
      </c>
      <c r="F74" s="15" t="n">
        <f aca="false">D74*E74</f>
        <v>0</v>
      </c>
      <c r="G74" s="17" t="n">
        <v>176</v>
      </c>
      <c r="H74" s="18" t="n">
        <v>0.01</v>
      </c>
      <c r="I74" s="15" t="n">
        <f aca="false">F74*G74*H74</f>
        <v>0</v>
      </c>
      <c r="J74" s="15" t="n">
        <f aca="false">(F74+I74)*2%</f>
        <v>0</v>
      </c>
      <c r="K74" s="15" t="n">
        <f aca="false">I74+F74+J74</f>
        <v>0</v>
      </c>
    </row>
    <row r="75" customFormat="false" ht="15.75" hidden="false" customHeight="true" outlineLevel="0" collapsed="false">
      <c r="A75" s="13" t="n">
        <v>39722</v>
      </c>
      <c r="B75" s="14" t="n">
        <v>0</v>
      </c>
      <c r="C75" s="14" t="n">
        <v>0</v>
      </c>
      <c r="D75" s="15" t="n">
        <f aca="false">C75-B75</f>
        <v>0</v>
      </c>
      <c r="E75" s="16" t="n">
        <v>2.3357749</v>
      </c>
      <c r="F75" s="15" t="n">
        <f aca="false">D75*E75</f>
        <v>0</v>
      </c>
      <c r="G75" s="17" t="n">
        <v>175</v>
      </c>
      <c r="H75" s="18" t="n">
        <v>0.01</v>
      </c>
      <c r="I75" s="15" t="n">
        <f aca="false">F75*G75*H75</f>
        <v>0</v>
      </c>
      <c r="J75" s="15" t="n">
        <f aca="false">(F75+I75)*2%</f>
        <v>0</v>
      </c>
      <c r="K75" s="15" t="n">
        <f aca="false">I75+F75+J75</f>
        <v>0</v>
      </c>
    </row>
    <row r="76" customFormat="false" ht="15.75" hidden="false" customHeight="true" outlineLevel="0" collapsed="false">
      <c r="A76" s="13" t="n">
        <v>39753</v>
      </c>
      <c r="B76" s="14" t="n">
        <v>0</v>
      </c>
      <c r="C76" s="14" t="n">
        <v>0</v>
      </c>
      <c r="D76" s="15" t="n">
        <f aca="false">C76-B76</f>
        <v>0</v>
      </c>
      <c r="E76" s="16" t="n">
        <v>2.3241546</v>
      </c>
      <c r="F76" s="15" t="n">
        <f aca="false">D76*E76</f>
        <v>0</v>
      </c>
      <c r="G76" s="17" t="n">
        <v>174</v>
      </c>
      <c r="H76" s="18" t="n">
        <v>0.01</v>
      </c>
      <c r="I76" s="15" t="n">
        <f aca="false">F76*G76*H76</f>
        <v>0</v>
      </c>
      <c r="J76" s="15" t="n">
        <f aca="false">(F76+I76)*2%</f>
        <v>0</v>
      </c>
      <c r="K76" s="15" t="n">
        <f aca="false">I76+F76+J76</f>
        <v>0</v>
      </c>
    </row>
    <row r="77" customFormat="false" ht="15.75" hidden="false" customHeight="true" outlineLevel="0" collapsed="false">
      <c r="A77" s="13" t="n">
        <v>39783</v>
      </c>
      <c r="B77" s="14" t="n">
        <v>0</v>
      </c>
      <c r="C77" s="14" t="n">
        <v>0</v>
      </c>
      <c r="D77" s="15" t="n">
        <f aca="false">C77-B77</f>
        <v>0</v>
      </c>
      <c r="E77" s="16" t="n">
        <v>2.3153557</v>
      </c>
      <c r="F77" s="15" t="n">
        <f aca="false">D77*E77</f>
        <v>0</v>
      </c>
      <c r="G77" s="17" t="n">
        <v>173</v>
      </c>
      <c r="H77" s="18" t="n">
        <v>0.01</v>
      </c>
      <c r="I77" s="15" t="n">
        <f aca="false">F77*G77*H77</f>
        <v>0</v>
      </c>
      <c r="J77" s="15" t="n">
        <f aca="false">(F77+I77)*2%</f>
        <v>0</v>
      </c>
      <c r="K77" s="15" t="n">
        <f aca="false">I77+F77+J77</f>
        <v>0</v>
      </c>
    </row>
    <row r="78" customFormat="false" ht="15.75" hidden="false" customHeight="true" outlineLevel="0" collapsed="false">
      <c r="A78" s="13" t="n">
        <v>39814</v>
      </c>
      <c r="B78" s="14" t="n">
        <v>0</v>
      </c>
      <c r="C78" s="14" t="n">
        <v>0</v>
      </c>
      <c r="D78" s="15" t="n">
        <f aca="false">C78-B78</f>
        <v>0</v>
      </c>
      <c r="E78" s="16" t="n">
        <v>2.3086612</v>
      </c>
      <c r="F78" s="15" t="n">
        <f aca="false">D78*E78</f>
        <v>0</v>
      </c>
      <c r="G78" s="17" t="n">
        <v>172</v>
      </c>
      <c r="H78" s="18" t="n">
        <v>0.01</v>
      </c>
      <c r="I78" s="15" t="n">
        <f aca="false">F78*G78*H78</f>
        <v>0</v>
      </c>
      <c r="J78" s="15" t="n">
        <f aca="false">(F78+I78)*2%</f>
        <v>0</v>
      </c>
      <c r="K78" s="15" t="n">
        <f aca="false">I78+F78+J78</f>
        <v>0</v>
      </c>
    </row>
    <row r="79" customFormat="false" ht="15.75" hidden="false" customHeight="true" outlineLevel="0" collapsed="false">
      <c r="A79" s="13" t="n">
        <v>39845</v>
      </c>
      <c r="B79" s="14" t="n">
        <v>0</v>
      </c>
      <c r="C79" s="14" t="n">
        <v>0</v>
      </c>
      <c r="D79" s="15" t="n">
        <f aca="false">C79-B79</f>
        <v>0</v>
      </c>
      <c r="E79" s="16" t="n">
        <v>2.2939793</v>
      </c>
      <c r="F79" s="15" t="n">
        <f aca="false">D79*E79</f>
        <v>0</v>
      </c>
      <c r="G79" s="17" t="n">
        <v>171</v>
      </c>
      <c r="H79" s="18" t="n">
        <v>0.01</v>
      </c>
      <c r="I79" s="15" t="n">
        <f aca="false">F79*G79*H79</f>
        <v>0</v>
      </c>
      <c r="J79" s="15" t="n">
        <f aca="false">(F79+I79)*2%</f>
        <v>0</v>
      </c>
      <c r="K79" s="15" t="n">
        <f aca="false">I79+F79+J79</f>
        <v>0</v>
      </c>
    </row>
    <row r="80" customFormat="false" ht="15.75" hidden="false" customHeight="true" outlineLevel="0" collapsed="false">
      <c r="A80" s="13" t="n">
        <v>39873</v>
      </c>
      <c r="B80" s="14" t="n">
        <v>0</v>
      </c>
      <c r="C80" s="14" t="n">
        <v>0</v>
      </c>
      <c r="D80" s="15" t="n">
        <f aca="false">C80-B80</f>
        <v>0</v>
      </c>
      <c r="E80" s="16" t="n">
        <v>2.2868894</v>
      </c>
      <c r="F80" s="15" t="n">
        <f aca="false">D80*E80</f>
        <v>0</v>
      </c>
      <c r="G80" s="17" t="n">
        <v>170</v>
      </c>
      <c r="H80" s="18" t="n">
        <v>0.01</v>
      </c>
      <c r="I80" s="15" t="n">
        <f aca="false">F80*G80*H80</f>
        <v>0</v>
      </c>
      <c r="J80" s="15" t="n">
        <f aca="false">(F80+I80)*2%</f>
        <v>0</v>
      </c>
      <c r="K80" s="15" t="n">
        <f aca="false">I80+F80+J80</f>
        <v>0</v>
      </c>
    </row>
    <row r="81" customFormat="false" ht="15.75" hidden="false" customHeight="true" outlineLevel="0" collapsed="false">
      <c r="A81" s="13" t="n">
        <v>39904</v>
      </c>
      <c r="B81" s="14" t="n">
        <v>0</v>
      </c>
      <c r="C81" s="14" t="n">
        <v>0</v>
      </c>
      <c r="D81" s="15" t="n">
        <f aca="false">C81-B81</f>
        <v>0</v>
      </c>
      <c r="E81" s="16" t="n">
        <v>2.2823254</v>
      </c>
      <c r="F81" s="15" t="n">
        <f aca="false">D81*E81</f>
        <v>0</v>
      </c>
      <c r="G81" s="17" t="n">
        <v>169</v>
      </c>
      <c r="H81" s="18" t="n">
        <v>0.01</v>
      </c>
      <c r="I81" s="15" t="n">
        <f aca="false">F81*G81*H81</f>
        <v>0</v>
      </c>
      <c r="J81" s="15" t="n">
        <f aca="false">(F81+I81)*2%</f>
        <v>0</v>
      </c>
      <c r="K81" s="15" t="n">
        <f aca="false">I81+F81+J81</f>
        <v>0</v>
      </c>
    </row>
    <row r="82" customFormat="false" ht="15.75" hidden="false" customHeight="true" outlineLevel="0" collapsed="false">
      <c r="A82" s="13" t="n">
        <v>39934</v>
      </c>
      <c r="B82" s="14" t="n">
        <v>0</v>
      </c>
      <c r="C82" s="14" t="n">
        <v>0</v>
      </c>
      <c r="D82" s="15" t="n">
        <f aca="false">C82-B82</f>
        <v>0</v>
      </c>
      <c r="E82" s="16" t="n">
        <v>2.2698406</v>
      </c>
      <c r="F82" s="15" t="n">
        <f aca="false">D82*E82</f>
        <v>0</v>
      </c>
      <c r="G82" s="17" t="n">
        <v>168</v>
      </c>
      <c r="H82" s="18" t="n">
        <v>0.01</v>
      </c>
      <c r="I82" s="15" t="n">
        <f aca="false">F82*G82*H82</f>
        <v>0</v>
      </c>
      <c r="J82" s="15" t="n">
        <f aca="false">(F82+I82)*2%</f>
        <v>0</v>
      </c>
      <c r="K82" s="15" t="n">
        <f aca="false">I82+F82+J82</f>
        <v>0</v>
      </c>
    </row>
    <row r="83" customFormat="false" ht="15.75" hidden="false" customHeight="true" outlineLevel="0" collapsed="false">
      <c r="A83" s="13" t="n">
        <v>39965</v>
      </c>
      <c r="B83" s="14" t="n">
        <v>0</v>
      </c>
      <c r="C83" s="14" t="n">
        <v>0</v>
      </c>
      <c r="D83" s="15" t="n">
        <f aca="false">C83-B83</f>
        <v>0</v>
      </c>
      <c r="E83" s="16" t="n">
        <v>2.2563038</v>
      </c>
      <c r="F83" s="15" t="n">
        <f aca="false">D83*E83</f>
        <v>0</v>
      </c>
      <c r="G83" s="17" t="n">
        <v>167</v>
      </c>
      <c r="H83" s="18" t="n">
        <v>0.01</v>
      </c>
      <c r="I83" s="15" t="n">
        <f aca="false">F83*G83*H83</f>
        <v>0</v>
      </c>
      <c r="J83" s="15" t="n">
        <f aca="false">(F83+I83)*2%</f>
        <v>0</v>
      </c>
      <c r="K83" s="15" t="n">
        <f aca="false">I83+F83+J83</f>
        <v>0</v>
      </c>
    </row>
    <row r="84" customFormat="false" ht="15.75" hidden="false" customHeight="true" outlineLevel="0" collapsed="false">
      <c r="A84" s="13" t="n">
        <v>39995</v>
      </c>
      <c r="B84" s="14" t="n">
        <v>0</v>
      </c>
      <c r="C84" s="14" t="n">
        <v>0</v>
      </c>
      <c r="D84" s="15" t="n">
        <f aca="false">C84-B84</f>
        <v>0</v>
      </c>
      <c r="E84" s="16" t="n">
        <v>2.2468665</v>
      </c>
      <c r="F84" s="15" t="n">
        <f aca="false">D84*E84</f>
        <v>0</v>
      </c>
      <c r="G84" s="17" t="n">
        <v>166</v>
      </c>
      <c r="H84" s="18" t="n">
        <v>0.01</v>
      </c>
      <c r="I84" s="15" t="n">
        <f aca="false">F84*G84*H84</f>
        <v>0</v>
      </c>
      <c r="J84" s="15" t="n">
        <f aca="false">(F84+I84)*2%</f>
        <v>0</v>
      </c>
      <c r="K84" s="15" t="n">
        <f aca="false">I84+F84+J84</f>
        <v>0</v>
      </c>
    </row>
    <row r="85" customFormat="false" ht="15.75" hidden="false" customHeight="true" outlineLevel="0" collapsed="false">
      <c r="A85" s="13" t="n">
        <v>40026</v>
      </c>
      <c r="B85" s="14" t="n">
        <v>0</v>
      </c>
      <c r="C85" s="14" t="n">
        <v>0</v>
      </c>
      <c r="D85" s="15" t="n">
        <f aca="false">C85-B85</f>
        <v>0</v>
      </c>
      <c r="E85" s="16" t="n">
        <v>2.2417107</v>
      </c>
      <c r="F85" s="15" t="n">
        <f aca="false">D85*E85</f>
        <v>0</v>
      </c>
      <c r="G85" s="17" t="n">
        <v>165</v>
      </c>
      <c r="H85" s="18" t="n">
        <v>0.01</v>
      </c>
      <c r="I85" s="15" t="n">
        <f aca="false">F85*G85*H85</f>
        <v>0</v>
      </c>
      <c r="J85" s="15" t="n">
        <f aca="false">(F85+I85)*2%</f>
        <v>0</v>
      </c>
      <c r="K85" s="15" t="n">
        <f aca="false">I85+F85+J85</f>
        <v>0</v>
      </c>
    </row>
    <row r="86" customFormat="false" ht="15.75" hidden="false" customHeight="true" outlineLevel="0" collapsed="false">
      <c r="A86" s="13" t="n">
        <v>40057</v>
      </c>
      <c r="B86" s="14" t="n">
        <v>0</v>
      </c>
      <c r="C86" s="14" t="n">
        <v>0</v>
      </c>
      <c r="D86" s="15" t="n">
        <f aca="false">C86-B86</f>
        <v>0</v>
      </c>
      <c r="E86" s="16" t="n">
        <v>2.2399187</v>
      </c>
      <c r="F86" s="15" t="n">
        <f aca="false">D86*E86</f>
        <v>0</v>
      </c>
      <c r="G86" s="17" t="n">
        <v>164</v>
      </c>
      <c r="H86" s="18" t="n">
        <v>0.01</v>
      </c>
      <c r="I86" s="15" t="n">
        <f aca="false">F86*G86*H86</f>
        <v>0</v>
      </c>
      <c r="J86" s="15" t="n">
        <f aca="false">(F86+I86)*2%</f>
        <v>0</v>
      </c>
      <c r="K86" s="15" t="n">
        <f aca="false">I86+F86+J86</f>
        <v>0</v>
      </c>
    </row>
    <row r="87" customFormat="false" ht="15.75" hidden="false" customHeight="true" outlineLevel="0" collapsed="false">
      <c r="A87" s="13" t="n">
        <v>40087</v>
      </c>
      <c r="B87" s="14" t="n">
        <v>0</v>
      </c>
      <c r="C87" s="14" t="n">
        <v>0</v>
      </c>
      <c r="D87" s="15" t="n">
        <f aca="false">C87-B87</f>
        <v>0</v>
      </c>
      <c r="E87" s="16" t="n">
        <v>2.2363408</v>
      </c>
      <c r="F87" s="15" t="n">
        <f aca="false">D87*E87</f>
        <v>0</v>
      </c>
      <c r="G87" s="17" t="n">
        <v>163</v>
      </c>
      <c r="H87" s="18" t="n">
        <v>0.01</v>
      </c>
      <c r="I87" s="15" t="n">
        <f aca="false">F87*G87*H87</f>
        <v>0</v>
      </c>
      <c r="J87" s="15" t="n">
        <f aca="false">(F87+I87)*2%</f>
        <v>0</v>
      </c>
      <c r="K87" s="15" t="n">
        <f aca="false">I87+F87+J87</f>
        <v>0</v>
      </c>
    </row>
    <row r="88" customFormat="false" ht="15.75" hidden="false" customHeight="true" outlineLevel="0" collapsed="false">
      <c r="A88" s="13" t="n">
        <v>40118</v>
      </c>
      <c r="B88" s="14" t="n">
        <v>0</v>
      </c>
      <c r="C88" s="14" t="n">
        <v>0</v>
      </c>
      <c r="D88" s="15" t="n">
        <f aca="false">C88-B88</f>
        <v>0</v>
      </c>
      <c r="E88" s="16" t="n">
        <v>2.2309866</v>
      </c>
      <c r="F88" s="15" t="n">
        <f aca="false">D88*E88</f>
        <v>0</v>
      </c>
      <c r="G88" s="17" t="n">
        <v>162</v>
      </c>
      <c r="H88" s="18" t="n">
        <v>0.01</v>
      </c>
      <c r="I88" s="15" t="n">
        <f aca="false">F88*G88*H88</f>
        <v>0</v>
      </c>
      <c r="J88" s="15" t="n">
        <f aca="false">(F88+I88)*2%</f>
        <v>0</v>
      </c>
      <c r="K88" s="15" t="n">
        <f aca="false">I88+F88+J88</f>
        <v>0</v>
      </c>
    </row>
    <row r="89" customFormat="false" ht="15.75" hidden="false" customHeight="true" outlineLevel="0" collapsed="false">
      <c r="A89" s="13" t="n">
        <v>40148</v>
      </c>
      <c r="B89" s="14" t="n">
        <v>0</v>
      </c>
      <c r="C89" s="14" t="n">
        <v>0</v>
      </c>
      <c r="D89" s="15" t="n">
        <f aca="false">C89-B89</f>
        <v>0</v>
      </c>
      <c r="E89" s="16" t="n">
        <v>2.2227617</v>
      </c>
      <c r="F89" s="15" t="n">
        <f aca="false">D89*E89</f>
        <v>0</v>
      </c>
      <c r="G89" s="17" t="n">
        <v>161</v>
      </c>
      <c r="H89" s="18" t="n">
        <v>0.01</v>
      </c>
      <c r="I89" s="15" t="n">
        <f aca="false">F89*G89*H89</f>
        <v>0</v>
      </c>
      <c r="J89" s="15" t="n">
        <f aca="false">(F89+I89)*2%</f>
        <v>0</v>
      </c>
      <c r="K89" s="15" t="n">
        <f aca="false">I89+F89+J89</f>
        <v>0</v>
      </c>
    </row>
    <row r="90" customFormat="false" ht="15.75" hidden="false" customHeight="true" outlineLevel="0" collapsed="false">
      <c r="A90" s="13" t="n">
        <v>40179</v>
      </c>
      <c r="B90" s="14" t="n">
        <v>0</v>
      </c>
      <c r="C90" s="14" t="n">
        <v>0</v>
      </c>
      <c r="D90" s="15" t="n">
        <f aca="false">C90-B90</f>
        <v>0</v>
      </c>
      <c r="E90" s="16" t="n">
        <v>2.2174403</v>
      </c>
      <c r="F90" s="15" t="n">
        <f aca="false">D90*E90</f>
        <v>0</v>
      </c>
      <c r="G90" s="17" t="n">
        <v>160</v>
      </c>
      <c r="H90" s="18" t="n">
        <v>0.01</v>
      </c>
      <c r="I90" s="15" t="n">
        <f aca="false">F90*G90*H90</f>
        <v>0</v>
      </c>
      <c r="J90" s="15" t="n">
        <f aca="false">(F90+I90)*2%</f>
        <v>0</v>
      </c>
      <c r="K90" s="15" t="n">
        <f aca="false">I90+F90+J90</f>
        <v>0</v>
      </c>
    </row>
    <row r="91" customFormat="false" ht="15.75" hidden="false" customHeight="true" outlineLevel="0" collapsed="false">
      <c r="A91" s="13" t="n">
        <v>40210</v>
      </c>
      <c r="B91" s="14" t="n">
        <v>0</v>
      </c>
      <c r="C91" s="14" t="n">
        <v>0</v>
      </c>
      <c r="D91" s="15" t="n">
        <f aca="false">C91-B91</f>
        <v>0</v>
      </c>
      <c r="E91" s="16" t="n">
        <v>2.198097</v>
      </c>
      <c r="F91" s="15" t="n">
        <f aca="false">D91*E91</f>
        <v>0</v>
      </c>
      <c r="G91" s="17" t="n">
        <v>159</v>
      </c>
      <c r="H91" s="18" t="n">
        <v>0.01</v>
      </c>
      <c r="I91" s="15" t="n">
        <f aca="false">F91*G91*H91</f>
        <v>0</v>
      </c>
      <c r="J91" s="15" t="n">
        <f aca="false">(F91+I91)*2%</f>
        <v>0</v>
      </c>
      <c r="K91" s="15" t="n">
        <f aca="false">I91+F91+J91</f>
        <v>0</v>
      </c>
    </row>
    <row r="92" customFormat="false" ht="15.75" hidden="false" customHeight="true" outlineLevel="0" collapsed="false">
      <c r="A92" s="13" t="n">
        <v>40238</v>
      </c>
      <c r="B92" s="14" t="n">
        <v>0</v>
      </c>
      <c r="C92" s="14" t="n">
        <v>0</v>
      </c>
      <c r="D92" s="15" t="n">
        <f aca="false">C92-B92</f>
        <v>0</v>
      </c>
      <c r="E92" s="16" t="n">
        <v>2.1828171</v>
      </c>
      <c r="F92" s="15" t="n">
        <f aca="false">D92*E92</f>
        <v>0</v>
      </c>
      <c r="G92" s="17" t="n">
        <v>158</v>
      </c>
      <c r="H92" s="18" t="n">
        <v>0.01</v>
      </c>
      <c r="I92" s="15" t="n">
        <f aca="false">F92*G92*H92</f>
        <v>0</v>
      </c>
      <c r="J92" s="15" t="n">
        <f aca="false">(F92+I92)*2%</f>
        <v>0</v>
      </c>
      <c r="K92" s="15" t="n">
        <f aca="false">I92+F92+J92</f>
        <v>0</v>
      </c>
    </row>
    <row r="93" customFormat="false" ht="15.75" hidden="false" customHeight="true" outlineLevel="0" collapsed="false">
      <c r="A93" s="13" t="n">
        <v>40269</v>
      </c>
      <c r="B93" s="14" t="n">
        <v>0</v>
      </c>
      <c r="C93" s="14" t="n">
        <v>0</v>
      </c>
      <c r="D93" s="15" t="n">
        <f aca="false">C93-B93</f>
        <v>0</v>
      </c>
      <c r="E93" s="16" t="n">
        <v>2.1674288</v>
      </c>
      <c r="F93" s="15" t="n">
        <f aca="false">D93*E93</f>
        <v>0</v>
      </c>
      <c r="G93" s="17" t="n">
        <v>157</v>
      </c>
      <c r="H93" s="18" t="n">
        <v>0.01</v>
      </c>
      <c r="I93" s="15" t="n">
        <f aca="false">F93*G93*H93</f>
        <v>0</v>
      </c>
      <c r="J93" s="15" t="n">
        <f aca="false">(F93+I93)*2%</f>
        <v>0</v>
      </c>
      <c r="K93" s="15" t="n">
        <f aca="false">I93+F93+J93</f>
        <v>0</v>
      </c>
    </row>
    <row r="94" customFormat="false" ht="15.75" hidden="false" customHeight="true" outlineLevel="0" collapsed="false">
      <c r="A94" s="13" t="n">
        <v>40299</v>
      </c>
      <c r="B94" s="14" t="n">
        <v>0</v>
      </c>
      <c r="C94" s="14" t="n">
        <v>0</v>
      </c>
      <c r="D94" s="15" t="n">
        <f aca="false">C94-B94</f>
        <v>0</v>
      </c>
      <c r="E94" s="16" t="n">
        <v>2.1517209</v>
      </c>
      <c r="F94" s="15" t="n">
        <f aca="false">D94*E94</f>
        <v>0</v>
      </c>
      <c r="G94" s="17" t="n">
        <v>156</v>
      </c>
      <c r="H94" s="18" t="n">
        <v>0.01</v>
      </c>
      <c r="I94" s="15" t="n">
        <f aca="false">F94*G94*H94</f>
        <v>0</v>
      </c>
      <c r="J94" s="15" t="n">
        <f aca="false">(F94+I94)*2%</f>
        <v>0</v>
      </c>
      <c r="K94" s="15" t="n">
        <f aca="false">I94+F94+J94</f>
        <v>0</v>
      </c>
    </row>
    <row r="95" customFormat="false" ht="15.75" hidden="false" customHeight="true" outlineLevel="0" collapsed="false">
      <c r="A95" s="13" t="n">
        <v>40330</v>
      </c>
      <c r="B95" s="14" t="n">
        <v>0</v>
      </c>
      <c r="C95" s="14" t="n">
        <v>0</v>
      </c>
      <c r="D95" s="15" t="n">
        <f aca="false">C95-B95</f>
        <v>0</v>
      </c>
      <c r="E95" s="16" t="n">
        <v>2.1425089</v>
      </c>
      <c r="F95" s="15" t="n">
        <f aca="false">D95*E95</f>
        <v>0</v>
      </c>
      <c r="G95" s="17" t="n">
        <v>155</v>
      </c>
      <c r="H95" s="18" t="n">
        <v>0.01</v>
      </c>
      <c r="I95" s="15" t="n">
        <f aca="false">F95*G95*H95</f>
        <v>0</v>
      </c>
      <c r="J95" s="15" t="n">
        <f aca="false">(F95+I95)*2%</f>
        <v>0</v>
      </c>
      <c r="K95" s="15" t="n">
        <f aca="false">I95+F95+J95</f>
        <v>0</v>
      </c>
    </row>
    <row r="96" customFormat="false" ht="15.75" hidden="false" customHeight="true" outlineLevel="0" collapsed="false">
      <c r="A96" s="13" t="n">
        <v>40360</v>
      </c>
      <c r="B96" s="14" t="n">
        <v>0</v>
      </c>
      <c r="C96" s="14" t="n">
        <v>0</v>
      </c>
      <c r="D96" s="15" t="n">
        <f aca="false">C96-B96</f>
        <v>0</v>
      </c>
      <c r="E96" s="16" t="n">
        <v>2.1448686</v>
      </c>
      <c r="F96" s="15" t="n">
        <f aca="false">D96*E96</f>
        <v>0</v>
      </c>
      <c r="G96" s="17" t="n">
        <v>154</v>
      </c>
      <c r="H96" s="18" t="n">
        <v>0.01</v>
      </c>
      <c r="I96" s="15" t="n">
        <f aca="false">F96*G96*H96</f>
        <v>0</v>
      </c>
      <c r="J96" s="15" t="n">
        <f aca="false">(F96+I96)*2%</f>
        <v>0</v>
      </c>
      <c r="K96" s="15" t="n">
        <f aca="false">I96+F96+J96</f>
        <v>0</v>
      </c>
    </row>
    <row r="97" customFormat="false" ht="15.75" hidden="false" customHeight="true" outlineLevel="0" collapsed="false">
      <c r="A97" s="13" t="n">
        <v>40391</v>
      </c>
      <c r="B97" s="14" t="n">
        <v>0</v>
      </c>
      <c r="C97" s="14" t="n">
        <v>0</v>
      </c>
      <c r="D97" s="15" t="n">
        <f aca="false">C97-B97</f>
        <v>0</v>
      </c>
      <c r="E97" s="16" t="n">
        <v>2.1463703</v>
      </c>
      <c r="F97" s="15" t="n">
        <f aca="false">D97*E97</f>
        <v>0</v>
      </c>
      <c r="G97" s="17" t="n">
        <v>153</v>
      </c>
      <c r="H97" s="18" t="n">
        <v>0.01</v>
      </c>
      <c r="I97" s="15" t="n">
        <f aca="false">F97*G97*H97</f>
        <v>0</v>
      </c>
      <c r="J97" s="15" t="n">
        <f aca="false">(F97+I97)*2%</f>
        <v>0</v>
      </c>
      <c r="K97" s="15" t="n">
        <f aca="false">I97+F97+J97</f>
        <v>0</v>
      </c>
    </row>
    <row r="98" customFormat="false" ht="15.75" hidden="false" customHeight="true" outlineLevel="0" collapsed="false">
      <c r="A98" s="13" t="n">
        <v>40422</v>
      </c>
      <c r="B98" s="14" t="n">
        <v>0</v>
      </c>
      <c r="C98" s="14" t="n">
        <v>0</v>
      </c>
      <c r="D98" s="15" t="n">
        <f aca="false">C98-B98</f>
        <v>0</v>
      </c>
      <c r="E98" s="16" t="n">
        <v>2.1478737</v>
      </c>
      <c r="F98" s="15" t="n">
        <f aca="false">D98*E98</f>
        <v>0</v>
      </c>
      <c r="G98" s="17" t="n">
        <v>152</v>
      </c>
      <c r="H98" s="18" t="n">
        <v>0.01</v>
      </c>
      <c r="I98" s="15" t="n">
        <f aca="false">F98*G98*H98</f>
        <v>0</v>
      </c>
      <c r="J98" s="15" t="n">
        <f aca="false">(F98+I98)*2%</f>
        <v>0</v>
      </c>
      <c r="K98" s="15" t="n">
        <f aca="false">I98+F98+J98</f>
        <v>0</v>
      </c>
    </row>
    <row r="99" customFormat="false" ht="15.75" hidden="false" customHeight="true" outlineLevel="0" collapsed="false">
      <c r="A99" s="13" t="n">
        <v>40452</v>
      </c>
      <c r="B99" s="14" t="n">
        <v>0</v>
      </c>
      <c r="C99" s="14" t="n">
        <v>0</v>
      </c>
      <c r="D99" s="15" t="n">
        <f aca="false">C99-B99</f>
        <v>0</v>
      </c>
      <c r="E99" s="16" t="n">
        <v>2.1363372</v>
      </c>
      <c r="F99" s="15" t="n">
        <f aca="false">D99*E99</f>
        <v>0</v>
      </c>
      <c r="G99" s="17" t="n">
        <v>151</v>
      </c>
      <c r="H99" s="18" t="n">
        <v>0.01</v>
      </c>
      <c r="I99" s="15" t="n">
        <f aca="false">F99*G99*H99</f>
        <v>0</v>
      </c>
      <c r="J99" s="15" t="n">
        <f aca="false">(F99+I99)*2%</f>
        <v>0</v>
      </c>
      <c r="K99" s="15" t="n">
        <f aca="false">I99+F99+J99</f>
        <v>0</v>
      </c>
    </row>
    <row r="100" customFormat="false" ht="15.75" hidden="false" customHeight="true" outlineLevel="0" collapsed="false">
      <c r="A100" s="13" t="n">
        <v>40483</v>
      </c>
      <c r="B100" s="14" t="n">
        <v>0</v>
      </c>
      <c r="C100" s="14" t="n">
        <v>0</v>
      </c>
      <c r="D100" s="15" t="n">
        <f aca="false">C100-B100</f>
        <v>0</v>
      </c>
      <c r="E100" s="16" t="n">
        <v>2.1168626</v>
      </c>
      <c r="F100" s="15" t="n">
        <f aca="false">D100*E100</f>
        <v>0</v>
      </c>
      <c r="G100" s="17" t="n">
        <v>150</v>
      </c>
      <c r="H100" s="18" t="n">
        <v>0.01</v>
      </c>
      <c r="I100" s="15" t="n">
        <f aca="false">F100*G100*H100</f>
        <v>0</v>
      </c>
      <c r="J100" s="15" t="n">
        <f aca="false">(F100+I100)*2%</f>
        <v>0</v>
      </c>
      <c r="K100" s="15" t="n">
        <f aca="false">I100+F100+J100</f>
        <v>0</v>
      </c>
    </row>
    <row r="101" customFormat="false" ht="15.75" hidden="false" customHeight="true" outlineLevel="0" collapsed="false">
      <c r="A101" s="13" t="n">
        <v>40513</v>
      </c>
      <c r="B101" s="14" t="n">
        <v>0</v>
      </c>
      <c r="C101" s="14" t="n">
        <v>0</v>
      </c>
      <c r="D101" s="15" t="n">
        <f aca="false">C101-B101</f>
        <v>0</v>
      </c>
      <c r="E101" s="16" t="n">
        <v>2.0952811</v>
      </c>
      <c r="F101" s="15" t="n">
        <f aca="false">D101*E101</f>
        <v>0</v>
      </c>
      <c r="G101" s="17" t="n">
        <v>149</v>
      </c>
      <c r="H101" s="18" t="n">
        <v>0.01</v>
      </c>
      <c r="I101" s="15" t="n">
        <f aca="false">F101*G101*H101</f>
        <v>0</v>
      </c>
      <c r="J101" s="15" t="n">
        <f aca="false">(F101+I101)*2%</f>
        <v>0</v>
      </c>
      <c r="K101" s="15" t="n">
        <f aca="false">I101+F101+J101</f>
        <v>0</v>
      </c>
    </row>
    <row r="102" customFormat="false" ht="15.75" hidden="false" customHeight="true" outlineLevel="0" collapsed="false">
      <c r="A102" s="13" t="n">
        <v>40544</v>
      </c>
      <c r="B102" s="14" t="n">
        <v>0</v>
      </c>
      <c r="C102" s="14" t="n">
        <v>0</v>
      </c>
      <c r="D102" s="15" t="n">
        <f aca="false">C102-B102</f>
        <v>0</v>
      </c>
      <c r="E102" s="16" t="n">
        <v>2.0827842</v>
      </c>
      <c r="F102" s="15" t="n">
        <f aca="false">D102*E102</f>
        <v>0</v>
      </c>
      <c r="G102" s="17" t="n">
        <v>148</v>
      </c>
      <c r="H102" s="18" t="n">
        <v>0.01</v>
      </c>
      <c r="I102" s="15" t="n">
        <f aca="false">F102*G102*H102</f>
        <v>0</v>
      </c>
      <c r="J102" s="15" t="n">
        <f aca="false">(F102+I102)*2%</f>
        <v>0</v>
      </c>
      <c r="K102" s="15" t="n">
        <f aca="false">I102+F102+J102</f>
        <v>0</v>
      </c>
    </row>
    <row r="103" customFormat="false" ht="15.75" hidden="false" customHeight="true" outlineLevel="0" collapsed="false">
      <c r="A103" s="13" t="n">
        <v>40575</v>
      </c>
      <c r="B103" s="14" t="n">
        <v>0</v>
      </c>
      <c r="C103" s="14" t="n">
        <v>0</v>
      </c>
      <c r="D103" s="15" t="n">
        <f aca="false">C103-B103</f>
        <v>0</v>
      </c>
      <c r="E103" s="16" t="n">
        <v>2.0633882</v>
      </c>
      <c r="F103" s="15" t="n">
        <f aca="false">D103*E103</f>
        <v>0</v>
      </c>
      <c r="G103" s="17" t="n">
        <v>147</v>
      </c>
      <c r="H103" s="18" t="n">
        <v>0.01</v>
      </c>
      <c r="I103" s="15" t="n">
        <f aca="false">F103*G103*H103</f>
        <v>0</v>
      </c>
      <c r="J103" s="15" t="n">
        <f aca="false">(F103+I103)*2%</f>
        <v>0</v>
      </c>
      <c r="K103" s="15" t="n">
        <f aca="false">I103+F103+J103</f>
        <v>0</v>
      </c>
    </row>
    <row r="104" customFormat="false" ht="15.75" hidden="false" customHeight="true" outlineLevel="0" collapsed="false">
      <c r="A104" s="13" t="n">
        <v>40603</v>
      </c>
      <c r="B104" s="14" t="n">
        <v>0</v>
      </c>
      <c r="C104" s="14" t="n">
        <v>0</v>
      </c>
      <c r="D104" s="15" t="n">
        <f aca="false">C104-B104</f>
        <v>0</v>
      </c>
      <c r="E104" s="16" t="n">
        <v>2.0523059</v>
      </c>
      <c r="F104" s="15" t="n">
        <f aca="false">D104*E104</f>
        <v>0</v>
      </c>
      <c r="G104" s="17" t="n">
        <v>146</v>
      </c>
      <c r="H104" s="18" t="n">
        <v>0.01</v>
      </c>
      <c r="I104" s="15" t="n">
        <f aca="false">F104*G104*H104</f>
        <v>0</v>
      </c>
      <c r="J104" s="15" t="n">
        <f aca="false">(F104+I104)*2%</f>
        <v>0</v>
      </c>
      <c r="K104" s="15" t="n">
        <f aca="false">I104+F104+J104</f>
        <v>0</v>
      </c>
    </row>
    <row r="105" customFormat="false" ht="15.75" hidden="false" customHeight="true" outlineLevel="0" collapsed="false">
      <c r="A105" s="13" t="n">
        <v>40634</v>
      </c>
      <c r="B105" s="14" t="n">
        <v>0</v>
      </c>
      <c r="C105" s="14" t="n">
        <v>0</v>
      </c>
      <c r="D105" s="15" t="n">
        <f aca="false">C105-B105</f>
        <v>0</v>
      </c>
      <c r="E105" s="16" t="n">
        <v>2.0388495</v>
      </c>
      <c r="F105" s="15" t="n">
        <f aca="false">D105*E105</f>
        <v>0</v>
      </c>
      <c r="G105" s="17" t="n">
        <v>145</v>
      </c>
      <c r="H105" s="18" t="n">
        <v>0.01</v>
      </c>
      <c r="I105" s="15" t="n">
        <f aca="false">F105*G105*H105</f>
        <v>0</v>
      </c>
      <c r="J105" s="15" t="n">
        <f aca="false">(F105+I105)*2%</f>
        <v>0</v>
      </c>
      <c r="K105" s="15" t="n">
        <f aca="false">I105+F105+J105</f>
        <v>0</v>
      </c>
    </row>
    <row r="106" customFormat="false" ht="15.75" hidden="false" customHeight="true" outlineLevel="0" collapsed="false">
      <c r="A106" s="13" t="n">
        <v>40664</v>
      </c>
      <c r="B106" s="14" t="n">
        <v>0</v>
      </c>
      <c r="C106" s="14" t="n">
        <v>0</v>
      </c>
      <c r="D106" s="15" t="n">
        <f aca="false">C106-B106</f>
        <v>0</v>
      </c>
      <c r="E106" s="16" t="n">
        <v>2.024275</v>
      </c>
      <c r="F106" s="15" t="n">
        <f aca="false">D106*E106</f>
        <v>0</v>
      </c>
      <c r="G106" s="17" t="n">
        <v>144</v>
      </c>
      <c r="H106" s="18" t="n">
        <v>0.01</v>
      </c>
      <c r="I106" s="15" t="n">
        <f aca="false">F106*G106*H106</f>
        <v>0</v>
      </c>
      <c r="J106" s="15" t="n">
        <f aca="false">(F106+I106)*2%</f>
        <v>0</v>
      </c>
      <c r="K106" s="15" t="n">
        <f aca="false">I106+F106+J106</f>
        <v>0</v>
      </c>
    </row>
    <row r="107" customFormat="false" ht="15.75" hidden="false" customHeight="true" outlineLevel="0" collapsed="false">
      <c r="A107" s="13" t="n">
        <v>40695</v>
      </c>
      <c r="B107" s="14" t="n">
        <v>0</v>
      </c>
      <c r="C107" s="14" t="n">
        <v>0</v>
      </c>
      <c r="D107" s="15" t="n">
        <f aca="false">C107-B107</f>
        <v>0</v>
      </c>
      <c r="E107" s="16" t="n">
        <v>2.0128018</v>
      </c>
      <c r="F107" s="15" t="n">
        <f aca="false">D107*E107</f>
        <v>0</v>
      </c>
      <c r="G107" s="17" t="n">
        <v>143</v>
      </c>
      <c r="H107" s="18" t="n">
        <v>0.01</v>
      </c>
      <c r="I107" s="15" t="n">
        <f aca="false">F107*G107*H107</f>
        <v>0</v>
      </c>
      <c r="J107" s="15" t="n">
        <f aca="false">(F107+I107)*2%</f>
        <v>0</v>
      </c>
      <c r="K107" s="15" t="n">
        <f aca="false">I107+F107+J107</f>
        <v>0</v>
      </c>
    </row>
    <row r="108" customFormat="false" ht="15.75" hidden="false" customHeight="true" outlineLevel="0" collapsed="false">
      <c r="A108" s="13" t="n">
        <v>40725</v>
      </c>
      <c r="B108" s="14" t="n">
        <v>0</v>
      </c>
      <c r="C108" s="14" t="n">
        <v>0</v>
      </c>
      <c r="D108" s="15" t="n">
        <f aca="false">C108-B108</f>
        <v>0</v>
      </c>
      <c r="E108" s="16" t="n">
        <v>2.0083829</v>
      </c>
      <c r="F108" s="15" t="n">
        <f aca="false">D108*E108</f>
        <v>0</v>
      </c>
      <c r="G108" s="17" t="n">
        <v>142</v>
      </c>
      <c r="H108" s="18" t="n">
        <v>0.01</v>
      </c>
      <c r="I108" s="15" t="n">
        <f aca="false">F108*G108*H108</f>
        <v>0</v>
      </c>
      <c r="J108" s="15" t="n">
        <f aca="false">(F108+I108)*2%</f>
        <v>0</v>
      </c>
      <c r="K108" s="15" t="n">
        <f aca="false">I108+F108+J108</f>
        <v>0</v>
      </c>
    </row>
    <row r="109" customFormat="false" ht="15.75" hidden="false" customHeight="true" outlineLevel="0" collapsed="false">
      <c r="A109" s="13" t="n">
        <v>40756</v>
      </c>
      <c r="B109" s="14" t="n">
        <v>0</v>
      </c>
      <c r="C109" s="14" t="n">
        <v>0</v>
      </c>
      <c r="D109" s="15" t="n">
        <f aca="false">C109-B109</f>
        <v>0</v>
      </c>
      <c r="E109" s="16" t="n">
        <v>2.0083829</v>
      </c>
      <c r="F109" s="15" t="n">
        <f aca="false">D109*E109</f>
        <v>0</v>
      </c>
      <c r="G109" s="17" t="n">
        <v>141</v>
      </c>
      <c r="H109" s="18" t="n">
        <v>0.01</v>
      </c>
      <c r="I109" s="15" t="n">
        <f aca="false">F109*G109*H109</f>
        <v>0</v>
      </c>
      <c r="J109" s="15" t="n">
        <f aca="false">(F109+I109)*2%</f>
        <v>0</v>
      </c>
      <c r="K109" s="15" t="n">
        <f aca="false">I109+F109+J109</f>
        <v>0</v>
      </c>
    </row>
    <row r="110" customFormat="false" ht="15.75" hidden="false" customHeight="true" outlineLevel="0" collapsed="false">
      <c r="A110" s="13" t="n">
        <v>40787</v>
      </c>
      <c r="B110" s="14" t="n">
        <v>0</v>
      </c>
      <c r="C110" s="14" t="n">
        <v>0</v>
      </c>
      <c r="D110" s="15" t="n">
        <f aca="false">C110-B110</f>
        <v>0</v>
      </c>
      <c r="E110" s="16" t="n">
        <v>1.9999835</v>
      </c>
      <c r="F110" s="15" t="n">
        <f aca="false">D110*E110</f>
        <v>0</v>
      </c>
      <c r="G110" s="17" t="n">
        <v>140</v>
      </c>
      <c r="H110" s="18" t="n">
        <v>0.01</v>
      </c>
      <c r="I110" s="15" t="n">
        <f aca="false">F110*G110*H110</f>
        <v>0</v>
      </c>
      <c r="J110" s="15" t="n">
        <f aca="false">(F110+I110)*2%</f>
        <v>0</v>
      </c>
      <c r="K110" s="15" t="n">
        <f aca="false">I110+F110+J110</f>
        <v>0</v>
      </c>
    </row>
    <row r="111" customFormat="false" ht="15.75" hidden="false" customHeight="true" outlineLevel="0" collapsed="false">
      <c r="A111" s="13" t="n">
        <v>40817</v>
      </c>
      <c r="B111" s="14" t="n">
        <v>0</v>
      </c>
      <c r="C111" s="14" t="n">
        <v>0</v>
      </c>
      <c r="D111" s="15" t="n">
        <f aca="false">C111-B111</f>
        <v>0</v>
      </c>
      <c r="E111" s="16" t="n">
        <v>1.9910233</v>
      </c>
      <c r="F111" s="15" t="n">
        <f aca="false">D111*E111</f>
        <v>0</v>
      </c>
      <c r="G111" s="17" t="n">
        <v>139</v>
      </c>
      <c r="H111" s="18" t="n">
        <v>0.01</v>
      </c>
      <c r="I111" s="15" t="n">
        <f aca="false">F111*G111*H111</f>
        <v>0</v>
      </c>
      <c r="J111" s="15" t="n">
        <f aca="false">(F111+I111)*2%</f>
        <v>0</v>
      </c>
      <c r="K111" s="15" t="n">
        <f aca="false">I111+F111+J111</f>
        <v>0</v>
      </c>
    </row>
    <row r="112" customFormat="false" ht="15.75" hidden="false" customHeight="true" outlineLevel="0" collapsed="false">
      <c r="A112" s="13" t="n">
        <v>40848</v>
      </c>
      <c r="B112" s="14" t="n">
        <v>0</v>
      </c>
      <c r="C112" s="14" t="n">
        <v>0</v>
      </c>
      <c r="D112" s="15" t="n">
        <f aca="false">C112-B112</f>
        <v>0</v>
      </c>
      <c r="E112" s="16" t="n">
        <v>1.9846729</v>
      </c>
      <c r="F112" s="15" t="n">
        <f aca="false">D112*E112</f>
        <v>0</v>
      </c>
      <c r="G112" s="17" t="n">
        <v>138</v>
      </c>
      <c r="H112" s="18" t="n">
        <v>0.01</v>
      </c>
      <c r="I112" s="15" t="n">
        <f aca="false">F112*G112*H112</f>
        <v>0</v>
      </c>
      <c r="J112" s="15" t="n">
        <f aca="false">(F112+I112)*2%</f>
        <v>0</v>
      </c>
      <c r="K112" s="15" t="n">
        <f aca="false">I112+F112+J112</f>
        <v>0</v>
      </c>
    </row>
    <row r="113" customFormat="false" ht="15.75" hidden="false" customHeight="true" outlineLevel="0" collapsed="false">
      <c r="A113" s="13" t="n">
        <v>40878</v>
      </c>
      <c r="B113" s="14" t="n">
        <v>0</v>
      </c>
      <c r="C113" s="14" t="n">
        <v>0</v>
      </c>
      <c r="D113" s="15" t="n">
        <f aca="false">C113-B113</f>
        <v>0</v>
      </c>
      <c r="E113" s="16" t="n">
        <v>1.9734238</v>
      </c>
      <c r="F113" s="15" t="n">
        <f aca="false">D113*E113</f>
        <v>0</v>
      </c>
      <c r="G113" s="17" t="n">
        <v>137</v>
      </c>
      <c r="H113" s="18" t="n">
        <v>0.01</v>
      </c>
      <c r="I113" s="15" t="n">
        <f aca="false">F113*G113*H113</f>
        <v>0</v>
      </c>
      <c r="J113" s="15" t="n">
        <f aca="false">(F113+I113)*2%</f>
        <v>0</v>
      </c>
      <c r="K113" s="15" t="n">
        <f aca="false">I113+F113+J113</f>
        <v>0</v>
      </c>
    </row>
    <row r="114" customFormat="false" ht="15.75" hidden="false" customHeight="true" outlineLevel="0" collapsed="false">
      <c r="A114" s="13" t="n">
        <v>40909</v>
      </c>
      <c r="B114" s="14" t="n">
        <v>0</v>
      </c>
      <c r="C114" s="14" t="n">
        <v>0</v>
      </c>
      <c r="D114" s="15" t="n">
        <f aca="false">C114-B114</f>
        <v>0</v>
      </c>
      <c r="E114" s="16" t="n">
        <v>1.9634113</v>
      </c>
      <c r="F114" s="15" t="n">
        <f aca="false">D114*E114</f>
        <v>0</v>
      </c>
      <c r="G114" s="17" t="n">
        <v>136</v>
      </c>
      <c r="H114" s="18" t="n">
        <v>0.01</v>
      </c>
      <c r="I114" s="15" t="n">
        <f aca="false">F114*G114*H114</f>
        <v>0</v>
      </c>
      <c r="J114" s="15" t="n">
        <f aca="false">(F114+I114)*2%</f>
        <v>0</v>
      </c>
      <c r="K114" s="15" t="n">
        <f aca="false">I114+F114+J114</f>
        <v>0</v>
      </c>
    </row>
    <row r="115" customFormat="false" ht="15.75" hidden="false" customHeight="true" outlineLevel="0" collapsed="false">
      <c r="A115" s="13" t="n">
        <v>40940</v>
      </c>
      <c r="B115" s="14" t="n">
        <v>0</v>
      </c>
      <c r="C115" s="14" t="n">
        <v>0</v>
      </c>
      <c r="D115" s="15" t="n">
        <f aca="false">C115-B115</f>
        <v>0</v>
      </c>
      <c r="E115" s="16" t="n">
        <v>1.953448</v>
      </c>
      <c r="F115" s="15" t="n">
        <f aca="false">D115*E115</f>
        <v>0</v>
      </c>
      <c r="G115" s="17" t="n">
        <v>135</v>
      </c>
      <c r="H115" s="18" t="n">
        <v>0.01</v>
      </c>
      <c r="I115" s="15" t="n">
        <f aca="false">F115*G115*H115</f>
        <v>0</v>
      </c>
      <c r="J115" s="15" t="n">
        <f aca="false">(F115+I115)*2%</f>
        <v>0</v>
      </c>
      <c r="K115" s="15" t="n">
        <f aca="false">I115+F115+J115</f>
        <v>0</v>
      </c>
    </row>
    <row r="116" customFormat="false" ht="15.75" hidden="false" customHeight="true" outlineLevel="0" collapsed="false">
      <c r="A116" s="13" t="n">
        <v>40969</v>
      </c>
      <c r="B116" s="14" t="n">
        <v>0</v>
      </c>
      <c r="C116" s="14" t="n">
        <v>0</v>
      </c>
      <c r="D116" s="15" t="n">
        <f aca="false">C116-B116</f>
        <v>0</v>
      </c>
      <c r="E116" s="16" t="n">
        <v>1.9458594</v>
      </c>
      <c r="F116" s="15" t="n">
        <f aca="false">D116*E116</f>
        <v>0</v>
      </c>
      <c r="G116" s="17" t="n">
        <v>134</v>
      </c>
      <c r="H116" s="18" t="n">
        <v>0.01</v>
      </c>
      <c r="I116" s="15" t="n">
        <f aca="false">F116*G116*H116</f>
        <v>0</v>
      </c>
      <c r="J116" s="15" t="n">
        <f aca="false">(F116+I116)*2%</f>
        <v>0</v>
      </c>
      <c r="K116" s="15" t="n">
        <f aca="false">I116+F116+J116</f>
        <v>0</v>
      </c>
    </row>
    <row r="117" customFormat="false" ht="15.75" hidden="false" customHeight="true" outlineLevel="0" collapsed="false">
      <c r="A117" s="13" t="n">
        <v>41000</v>
      </c>
      <c r="B117" s="14" t="n">
        <v>0</v>
      </c>
      <c r="C117" s="14" t="n">
        <v>0</v>
      </c>
      <c r="D117" s="15" t="n">
        <f aca="false">C117-B117</f>
        <v>0</v>
      </c>
      <c r="E117" s="16" t="n">
        <v>1.9423624</v>
      </c>
      <c r="F117" s="15" t="n">
        <f aca="false">D117*E117</f>
        <v>0</v>
      </c>
      <c r="G117" s="17" t="n">
        <v>133</v>
      </c>
      <c r="H117" s="18" t="n">
        <v>0.01</v>
      </c>
      <c r="I117" s="15" t="n">
        <f aca="false">F117*G117*H117</f>
        <v>0</v>
      </c>
      <c r="J117" s="15" t="n">
        <f aca="false">(F117+I117)*2%</f>
        <v>0</v>
      </c>
      <c r="K117" s="15" t="n">
        <f aca="false">I117+F117+J117</f>
        <v>0</v>
      </c>
    </row>
    <row r="118" customFormat="false" ht="15.75" hidden="false" customHeight="true" outlineLevel="0" collapsed="false">
      <c r="A118" s="13" t="n">
        <v>41030</v>
      </c>
      <c r="B118" s="14" t="n">
        <v>0</v>
      </c>
      <c r="C118" s="14" t="n">
        <v>0</v>
      </c>
      <c r="D118" s="15" t="n">
        <f aca="false">C118-B118</f>
        <v>0</v>
      </c>
      <c r="E118" s="16" t="n">
        <v>1.930011</v>
      </c>
      <c r="F118" s="15" t="n">
        <f aca="false">D118*E118</f>
        <v>0</v>
      </c>
      <c r="G118" s="17" t="n">
        <v>132</v>
      </c>
      <c r="H118" s="18" t="n">
        <v>0.01</v>
      </c>
      <c r="I118" s="15" t="n">
        <f aca="false">F118*G118*H118</f>
        <v>0</v>
      </c>
      <c r="J118" s="15" t="n">
        <f aca="false">(F118+I118)*2%</f>
        <v>0</v>
      </c>
      <c r="K118" s="15" t="n">
        <f aca="false">I118+F118+J118</f>
        <v>0</v>
      </c>
    </row>
    <row r="119" customFormat="false" ht="15.75" hidden="false" customHeight="true" outlineLevel="0" collapsed="false">
      <c r="A119" s="13" t="n">
        <v>41061</v>
      </c>
      <c r="B119" s="14" t="n">
        <v>0</v>
      </c>
      <c r="C119" s="14" t="n">
        <v>0</v>
      </c>
      <c r="D119" s="15" t="n">
        <f aca="false">C119-B119</f>
        <v>0</v>
      </c>
      <c r="E119" s="16" t="n">
        <v>1.9194539</v>
      </c>
      <c r="F119" s="15" t="n">
        <f aca="false">D119*E119</f>
        <v>0</v>
      </c>
      <c r="G119" s="17" t="n">
        <v>131</v>
      </c>
      <c r="H119" s="18" t="n">
        <v>0.01</v>
      </c>
      <c r="I119" s="15" t="n">
        <f aca="false">F119*G119*H119</f>
        <v>0</v>
      </c>
      <c r="J119" s="15" t="n">
        <f aca="false">(F119+I119)*2%</f>
        <v>0</v>
      </c>
      <c r="K119" s="15" t="n">
        <f aca="false">I119+F119+J119</f>
        <v>0</v>
      </c>
    </row>
    <row r="120" customFormat="false" ht="15.75" hidden="false" customHeight="true" outlineLevel="0" collapsed="false">
      <c r="A120" s="13" t="n">
        <v>41091</v>
      </c>
      <c r="B120" s="14" t="n">
        <v>0</v>
      </c>
      <c r="C120" s="14" t="n">
        <v>0</v>
      </c>
      <c r="D120" s="15" t="n">
        <f aca="false">C120-B120</f>
        <v>0</v>
      </c>
      <c r="E120" s="16" t="n">
        <v>1.914476</v>
      </c>
      <c r="F120" s="15" t="n">
        <f aca="false">D120*E120</f>
        <v>0</v>
      </c>
      <c r="G120" s="17" t="n">
        <v>130</v>
      </c>
      <c r="H120" s="18" t="n">
        <v>0.01</v>
      </c>
      <c r="I120" s="15" t="n">
        <f aca="false">F120*G120*H120</f>
        <v>0</v>
      </c>
      <c r="J120" s="15" t="n">
        <f aca="false">(F120+I120)*2%</f>
        <v>0</v>
      </c>
      <c r="K120" s="15" t="n">
        <f aca="false">I120+F120+J120</f>
        <v>0</v>
      </c>
    </row>
    <row r="121" customFormat="false" ht="15.75" hidden="false" customHeight="true" outlineLevel="0" collapsed="false">
      <c r="A121" s="13" t="n">
        <v>41122</v>
      </c>
      <c r="B121" s="14" t="n">
        <v>0</v>
      </c>
      <c r="C121" s="14" t="n">
        <v>0</v>
      </c>
      <c r="D121" s="15" t="n">
        <f aca="false">C121-B121</f>
        <v>0</v>
      </c>
      <c r="E121" s="16" t="n">
        <v>1.906279</v>
      </c>
      <c r="F121" s="15" t="n">
        <f aca="false">D121*E121</f>
        <v>0</v>
      </c>
      <c r="G121" s="17" t="n">
        <v>129</v>
      </c>
      <c r="H121" s="18" t="n">
        <v>0.01</v>
      </c>
      <c r="I121" s="15" t="n">
        <f aca="false">F121*G121*H121</f>
        <v>0</v>
      </c>
      <c r="J121" s="15" t="n">
        <f aca="false">(F121+I121)*2%</f>
        <v>0</v>
      </c>
      <c r="K121" s="15" t="n">
        <f aca="false">I121+F121+J121</f>
        <v>0</v>
      </c>
    </row>
    <row r="122" customFormat="false" ht="15.75" hidden="false" customHeight="true" outlineLevel="0" collapsed="false">
      <c r="A122" s="13" t="n">
        <v>41153</v>
      </c>
      <c r="B122" s="14" t="n">
        <v>0</v>
      </c>
      <c r="C122" s="14" t="n">
        <v>0</v>
      </c>
      <c r="D122" s="15" t="n">
        <f aca="false">C122-B122</f>
        <v>0</v>
      </c>
      <c r="E122" s="16" t="n">
        <v>1.8977396</v>
      </c>
      <c r="F122" s="15" t="n">
        <f aca="false">D122*E122</f>
        <v>0</v>
      </c>
      <c r="G122" s="17" t="n">
        <v>128</v>
      </c>
      <c r="H122" s="18" t="n">
        <v>0.01</v>
      </c>
      <c r="I122" s="15" t="n">
        <f aca="false">F122*G122*H122</f>
        <v>0</v>
      </c>
      <c r="J122" s="15" t="n">
        <f aca="false">(F122+I122)*2%</f>
        <v>0</v>
      </c>
      <c r="K122" s="15" t="n">
        <f aca="false">I122+F122+J122</f>
        <v>0</v>
      </c>
    </row>
    <row r="123" customFormat="false" ht="15.75" hidden="false" customHeight="true" outlineLevel="0" collapsed="false">
      <c r="A123" s="13" t="n">
        <v>41183</v>
      </c>
      <c r="B123" s="14" t="n">
        <v>0</v>
      </c>
      <c r="C123" s="14" t="n">
        <v>0</v>
      </c>
      <c r="D123" s="15" t="n">
        <f aca="false">C123-B123</f>
        <v>0</v>
      </c>
      <c r="E123" s="16" t="n">
        <v>1.8858591</v>
      </c>
      <c r="F123" s="15" t="n">
        <f aca="false">D123*E123</f>
        <v>0</v>
      </c>
      <c r="G123" s="17" t="n">
        <v>127</v>
      </c>
      <c r="H123" s="18" t="n">
        <v>0.01</v>
      </c>
      <c r="I123" s="15" t="n">
        <f aca="false">F123*G123*H123</f>
        <v>0</v>
      </c>
      <c r="J123" s="15" t="n">
        <f aca="false">(F123+I123)*2%</f>
        <v>0</v>
      </c>
      <c r="K123" s="15" t="n">
        <f aca="false">I123+F123+J123</f>
        <v>0</v>
      </c>
    </row>
    <row r="124" customFormat="false" ht="15.75" hidden="false" customHeight="true" outlineLevel="0" collapsed="false">
      <c r="A124" s="13" t="n">
        <v>41214</v>
      </c>
      <c r="B124" s="14" t="n">
        <v>0</v>
      </c>
      <c r="C124" s="14" t="n">
        <v>0</v>
      </c>
      <c r="D124" s="15" t="n">
        <f aca="false">C124-B124</f>
        <v>0</v>
      </c>
      <c r="E124" s="16" t="n">
        <v>1.8725634</v>
      </c>
      <c r="F124" s="15" t="n">
        <f aca="false">D124*E124</f>
        <v>0</v>
      </c>
      <c r="G124" s="17" t="n">
        <v>126</v>
      </c>
      <c r="H124" s="18" t="n">
        <v>0.01</v>
      </c>
      <c r="I124" s="15" t="n">
        <f aca="false">F124*G124*H124</f>
        <v>0</v>
      </c>
      <c r="J124" s="15" t="n">
        <f aca="false">(F124+I124)*2%</f>
        <v>0</v>
      </c>
      <c r="K124" s="15" t="n">
        <f aca="false">I124+F124+J124</f>
        <v>0</v>
      </c>
      <c r="M124" s="21"/>
    </row>
    <row r="125" customFormat="false" ht="15.75" hidden="false" customHeight="true" outlineLevel="0" collapsed="false">
      <c r="A125" s="13" t="n">
        <v>41244</v>
      </c>
      <c r="B125" s="14" t="n">
        <v>0</v>
      </c>
      <c r="C125" s="14" t="n">
        <v>0</v>
      </c>
      <c r="D125" s="15" t="n">
        <f aca="false">C125-B125</f>
        <v>0</v>
      </c>
      <c r="E125" s="16" t="n">
        <v>1.8625061</v>
      </c>
      <c r="F125" s="15" t="n">
        <f aca="false">D125*E125</f>
        <v>0</v>
      </c>
      <c r="G125" s="17" t="n">
        <v>125</v>
      </c>
      <c r="H125" s="18" t="n">
        <v>0.01</v>
      </c>
      <c r="I125" s="15" t="n">
        <f aca="false">F125*G125*H125</f>
        <v>0</v>
      </c>
      <c r="J125" s="15" t="n">
        <f aca="false">(F125+I125)*2%</f>
        <v>0</v>
      </c>
      <c r="K125" s="15" t="n">
        <f aca="false">I125+F125+J125</f>
        <v>0</v>
      </c>
      <c r="M125" s="21"/>
    </row>
    <row r="126" customFormat="false" ht="15.75" hidden="false" customHeight="true" outlineLevel="0" collapsed="false">
      <c r="A126" s="13" t="n">
        <v>41275</v>
      </c>
      <c r="B126" s="14" t="n">
        <v>0</v>
      </c>
      <c r="C126" s="14" t="n">
        <v>0</v>
      </c>
      <c r="D126" s="15" t="n">
        <f aca="false">C126-B126</f>
        <v>0</v>
      </c>
      <c r="E126" s="16" t="n">
        <v>1.8488244</v>
      </c>
      <c r="F126" s="15" t="n">
        <f aca="false">D126*E126</f>
        <v>0</v>
      </c>
      <c r="G126" s="17" t="n">
        <v>124</v>
      </c>
      <c r="H126" s="18" t="n">
        <v>0.01</v>
      </c>
      <c r="I126" s="15" t="n">
        <f aca="false">F126*G126*H126</f>
        <v>0</v>
      </c>
      <c r="J126" s="15" t="n">
        <f aca="false">(F126+I126)*2%</f>
        <v>0</v>
      </c>
      <c r="K126" s="15" t="n">
        <f aca="false">I126+F126+J126</f>
        <v>0</v>
      </c>
      <c r="M126" s="22"/>
    </row>
    <row r="127" customFormat="false" ht="15.75" hidden="false" customHeight="true" outlineLevel="0" collapsed="false">
      <c r="A127" s="13" t="n">
        <v>41306</v>
      </c>
      <c r="B127" s="14" t="n">
        <v>0</v>
      </c>
      <c r="C127" s="14" t="n">
        <v>0</v>
      </c>
      <c r="D127" s="15" t="n">
        <f aca="false">C127-B127</f>
        <v>0</v>
      </c>
      <c r="E127" s="16" t="n">
        <v>1.8319707</v>
      </c>
      <c r="F127" s="15" t="n">
        <f aca="false">D127*E127</f>
        <v>0</v>
      </c>
      <c r="G127" s="17" t="n">
        <v>123</v>
      </c>
      <c r="H127" s="18" t="n">
        <v>0.01</v>
      </c>
      <c r="I127" s="15" t="n">
        <f aca="false">F127*G127*H127</f>
        <v>0</v>
      </c>
      <c r="J127" s="15" t="n">
        <f aca="false">(F127+I127)*2%</f>
        <v>0</v>
      </c>
      <c r="K127" s="15" t="n">
        <f aca="false">I127+F127+J127</f>
        <v>0</v>
      </c>
    </row>
    <row r="128" customFormat="false" ht="15.75" hidden="false" customHeight="true" outlineLevel="0" collapsed="false">
      <c r="A128" s="13" t="n">
        <v>41334</v>
      </c>
      <c r="B128" s="14" t="n">
        <v>0</v>
      </c>
      <c r="C128" s="14" t="n">
        <v>0</v>
      </c>
      <c r="D128" s="15" t="n">
        <f aca="false">C128-B128</f>
        <v>0</v>
      </c>
      <c r="E128" s="16" t="n">
        <v>1.822494</v>
      </c>
      <c r="F128" s="15" t="n">
        <f aca="false">D128*E128</f>
        <v>0</v>
      </c>
      <c r="G128" s="17" t="n">
        <v>122</v>
      </c>
      <c r="H128" s="18" t="n">
        <v>0.01</v>
      </c>
      <c r="I128" s="15" t="n">
        <f aca="false">F128*G128*H128</f>
        <v>0</v>
      </c>
      <c r="J128" s="15" t="n">
        <f aca="false">(F128+I128)*2%</f>
        <v>0</v>
      </c>
      <c r="K128" s="15" t="n">
        <f aca="false">I128+F128+J128</f>
        <v>0</v>
      </c>
    </row>
    <row r="129" customFormat="false" ht="15.75" hidden="false" customHeight="true" outlineLevel="0" collapsed="false">
      <c r="A129" s="13" t="n">
        <v>41365</v>
      </c>
      <c r="B129" s="14" t="n">
        <v>0</v>
      </c>
      <c r="C129" s="14" t="n">
        <v>0</v>
      </c>
      <c r="D129" s="15" t="n">
        <f aca="false">C129-B129</f>
        <v>0</v>
      </c>
      <c r="E129" s="16" t="n">
        <v>1.8116234</v>
      </c>
      <c r="F129" s="15" t="n">
        <f aca="false">D129*E129</f>
        <v>0</v>
      </c>
      <c r="G129" s="17" t="n">
        <v>121</v>
      </c>
      <c r="H129" s="18" t="n">
        <v>0.01</v>
      </c>
      <c r="I129" s="15" t="n">
        <f aca="false">F129*G129*H129</f>
        <v>0</v>
      </c>
      <c r="J129" s="15" t="n">
        <f aca="false">(F129+I129)*2%</f>
        <v>0</v>
      </c>
      <c r="K129" s="15" t="n">
        <f aca="false">I129+F129+J129</f>
        <v>0</v>
      </c>
    </row>
    <row r="130" customFormat="false" ht="15.75" hidden="false" customHeight="true" outlineLevel="0" collapsed="false">
      <c r="A130" s="13" t="n">
        <v>41395</v>
      </c>
      <c r="B130" s="14" t="n">
        <v>0</v>
      </c>
      <c r="C130" s="14" t="n">
        <v>0</v>
      </c>
      <c r="D130" s="15" t="n">
        <f aca="false">C130-B130</f>
        <v>0</v>
      </c>
      <c r="E130" s="16" t="n">
        <v>1.8009973</v>
      </c>
      <c r="F130" s="15" t="n">
        <f aca="false">D130*E130</f>
        <v>0</v>
      </c>
      <c r="G130" s="17" t="n">
        <v>120</v>
      </c>
      <c r="H130" s="18" t="n">
        <v>0.01</v>
      </c>
      <c r="I130" s="15" t="n">
        <f aca="false">F130*G130*H130</f>
        <v>0</v>
      </c>
      <c r="J130" s="15" t="n">
        <f aca="false">(F130+I130)*2%</f>
        <v>0</v>
      </c>
      <c r="K130" s="15" t="n">
        <f aca="false">I130+F130+J130</f>
        <v>0</v>
      </c>
    </row>
    <row r="131" customFormat="false" ht="15.75" hidden="false" customHeight="true" outlineLevel="0" collapsed="false">
      <c r="A131" s="13" t="n">
        <v>41426</v>
      </c>
      <c r="B131" s="14" t="n">
        <v>0</v>
      </c>
      <c r="C131" s="14" t="n">
        <v>0</v>
      </c>
      <c r="D131" s="15" t="n">
        <f aca="false">C131-B131</f>
        <v>0</v>
      </c>
      <c r="E131" s="16" t="n">
        <v>1.7947162</v>
      </c>
      <c r="F131" s="15" t="n">
        <f aca="false">D131*E131</f>
        <v>0</v>
      </c>
      <c r="G131" s="17" t="n">
        <v>119</v>
      </c>
      <c r="H131" s="18" t="n">
        <v>0.01</v>
      </c>
      <c r="I131" s="15" t="n">
        <f aca="false">F131*G131*H131</f>
        <v>0</v>
      </c>
      <c r="J131" s="15" t="n">
        <f aca="false">(F131+I131)*2%</f>
        <v>0</v>
      </c>
      <c r="K131" s="15" t="n">
        <f aca="false">I131+F131+J131</f>
        <v>0</v>
      </c>
    </row>
    <row r="132" customFormat="false" ht="15.75" hidden="false" customHeight="true" outlineLevel="0" collapsed="false">
      <c r="A132" s="13" t="n">
        <v>41456</v>
      </c>
      <c r="B132" s="14" t="n">
        <v>0</v>
      </c>
      <c r="C132" s="14" t="n">
        <v>0</v>
      </c>
      <c r="D132" s="15" t="n">
        <f aca="false">C132-B132</f>
        <v>0</v>
      </c>
      <c r="E132" s="16" t="n">
        <v>1.789705</v>
      </c>
      <c r="F132" s="15" t="n">
        <f aca="false">D132*E132</f>
        <v>0</v>
      </c>
      <c r="G132" s="17" t="n">
        <v>118</v>
      </c>
      <c r="H132" s="18" t="n">
        <v>0.01</v>
      </c>
      <c r="I132" s="15" t="n">
        <f aca="false">F132*G132*H132</f>
        <v>0</v>
      </c>
      <c r="J132" s="15" t="n">
        <f aca="false">(F132+I132)*2%</f>
        <v>0</v>
      </c>
      <c r="K132" s="15" t="n">
        <f aca="false">I132+F132+J132</f>
        <v>0</v>
      </c>
    </row>
    <row r="133" customFormat="false" ht="15.75" hidden="false" customHeight="true" outlineLevel="0" collapsed="false">
      <c r="A133" s="13" t="n">
        <v>41487</v>
      </c>
      <c r="B133" s="14" t="n">
        <v>0</v>
      </c>
      <c r="C133" s="14" t="n">
        <v>0</v>
      </c>
      <c r="D133" s="15" t="n">
        <f aca="false">C133-B133</f>
        <v>0</v>
      </c>
      <c r="E133" s="16" t="n">
        <v>1.7920353</v>
      </c>
      <c r="F133" s="15" t="n">
        <f aca="false">D133*E133</f>
        <v>0</v>
      </c>
      <c r="G133" s="17" t="n">
        <v>117</v>
      </c>
      <c r="H133" s="18" t="n">
        <v>0.01</v>
      </c>
      <c r="I133" s="15" t="n">
        <f aca="false">F133*G133*H133</f>
        <v>0</v>
      </c>
      <c r="J133" s="15" t="n">
        <f aca="false">(F133+I133)*2%</f>
        <v>0</v>
      </c>
      <c r="K133" s="15" t="n">
        <f aca="false">I133+F133+J133</f>
        <v>0</v>
      </c>
    </row>
    <row r="134" customFormat="false" ht="15.75" hidden="false" customHeight="true" outlineLevel="0" collapsed="false">
      <c r="A134" s="13" t="n">
        <v>41518</v>
      </c>
      <c r="B134" s="14" t="n">
        <v>0</v>
      </c>
      <c r="C134" s="14" t="n">
        <v>0</v>
      </c>
      <c r="D134" s="15" t="n">
        <f aca="false">C134-B134</f>
        <v>0</v>
      </c>
      <c r="E134" s="16" t="n">
        <v>1.7891719</v>
      </c>
      <c r="F134" s="15" t="n">
        <f aca="false">D134*E134</f>
        <v>0</v>
      </c>
      <c r="G134" s="17" t="n">
        <v>116</v>
      </c>
      <c r="H134" s="18" t="n">
        <v>0.01</v>
      </c>
      <c r="I134" s="15" t="n">
        <f aca="false">F134*G134*H134</f>
        <v>0</v>
      </c>
      <c r="J134" s="15" t="n">
        <f aca="false">(F134+I134)*2%</f>
        <v>0</v>
      </c>
      <c r="K134" s="15" t="n">
        <f aca="false">I134+F134+J134</f>
        <v>0</v>
      </c>
    </row>
    <row r="135" customFormat="false" ht="15.75" hidden="false" customHeight="true" outlineLevel="0" collapsed="false">
      <c r="A135" s="13" t="n">
        <v>41548</v>
      </c>
      <c r="B135" s="14" t="n">
        <v>0</v>
      </c>
      <c r="C135" s="14" t="n">
        <v>0</v>
      </c>
      <c r="D135" s="15" t="n">
        <f aca="false">C135-B135</f>
        <v>0</v>
      </c>
      <c r="E135" s="16" t="n">
        <v>1.7843542</v>
      </c>
      <c r="F135" s="15" t="n">
        <f aca="false">D135*E135</f>
        <v>0</v>
      </c>
      <c r="G135" s="17" t="n">
        <v>115</v>
      </c>
      <c r="H135" s="18" t="n">
        <v>0.01</v>
      </c>
      <c r="I135" s="15" t="n">
        <f aca="false">F135*G135*H135</f>
        <v>0</v>
      </c>
      <c r="J135" s="15" t="n">
        <f aca="false">(F135+I135)*2%</f>
        <v>0</v>
      </c>
      <c r="K135" s="15" t="n">
        <f aca="false">I135+F135+J135</f>
        <v>0</v>
      </c>
    </row>
    <row r="136" customFormat="false" ht="15.75" hidden="false" customHeight="true" outlineLevel="0" collapsed="false">
      <c r="A136" s="13" t="n">
        <v>41579</v>
      </c>
      <c r="B136" s="14" t="n">
        <v>0</v>
      </c>
      <c r="C136" s="14" t="n">
        <v>0</v>
      </c>
      <c r="D136" s="15" t="n">
        <f aca="false">C136-B136</f>
        <v>0</v>
      </c>
      <c r="E136" s="16" t="n">
        <v>1.7735355</v>
      </c>
      <c r="F136" s="15" t="n">
        <f aca="false">D136*E136</f>
        <v>0</v>
      </c>
      <c r="G136" s="17" t="n">
        <v>114</v>
      </c>
      <c r="H136" s="18" t="n">
        <v>0.01</v>
      </c>
      <c r="I136" s="15" t="n">
        <f aca="false">F136*G136*H136</f>
        <v>0</v>
      </c>
      <c r="J136" s="15" t="n">
        <f aca="false">(F136+I136)*2%</f>
        <v>0</v>
      </c>
      <c r="K136" s="15" t="n">
        <f aca="false">I136+F136+J136</f>
        <v>0</v>
      </c>
    </row>
    <row r="137" customFormat="false" ht="15.75" hidden="false" customHeight="true" outlineLevel="0" collapsed="false">
      <c r="A137" s="13" t="n">
        <v>41609</v>
      </c>
      <c r="B137" s="14" t="n">
        <v>0</v>
      </c>
      <c r="C137" s="14" t="n">
        <v>0</v>
      </c>
      <c r="D137" s="15" t="n">
        <f aca="false">C137-B137</f>
        <v>0</v>
      </c>
      <c r="E137" s="16" t="n">
        <v>1.7640098</v>
      </c>
      <c r="F137" s="15" t="n">
        <f aca="false">D137*E137</f>
        <v>0</v>
      </c>
      <c r="G137" s="17" t="n">
        <v>113</v>
      </c>
      <c r="H137" s="18" t="n">
        <v>0.01</v>
      </c>
      <c r="I137" s="15" t="n">
        <f aca="false">F137*G137*H137</f>
        <v>0</v>
      </c>
      <c r="J137" s="15" t="n">
        <f aca="false">(F137+I137)*2%</f>
        <v>0</v>
      </c>
      <c r="K137" s="15" t="n">
        <f aca="false">I137+F137+J137</f>
        <v>0</v>
      </c>
    </row>
    <row r="138" customFormat="false" ht="15.75" hidden="false" customHeight="true" outlineLevel="0" collapsed="false">
      <c r="A138" s="13" t="n">
        <v>41640</v>
      </c>
      <c r="B138" s="14" t="n">
        <v>0</v>
      </c>
      <c r="C138" s="14" t="n">
        <v>0</v>
      </c>
      <c r="D138" s="15" t="n">
        <f aca="false">C138-B138</f>
        <v>0</v>
      </c>
      <c r="E138" s="16" t="n">
        <v>1.7513998</v>
      </c>
      <c r="F138" s="15" t="n">
        <f aca="false">D138*E138</f>
        <v>0</v>
      </c>
      <c r="G138" s="17" t="n">
        <v>112</v>
      </c>
      <c r="H138" s="18" t="n">
        <v>0.01</v>
      </c>
      <c r="I138" s="15" t="n">
        <f aca="false">F138*G138*H138</f>
        <v>0</v>
      </c>
      <c r="J138" s="15" t="n">
        <f aca="false">(F138+I138)*2%</f>
        <v>0</v>
      </c>
      <c r="K138" s="15" t="n">
        <f aca="false">I138+F138+J138</f>
        <v>0</v>
      </c>
    </row>
    <row r="139" customFormat="false" ht="15.75" hidden="false" customHeight="true" outlineLevel="0" collapsed="false">
      <c r="A139" s="13" t="n">
        <v>41671</v>
      </c>
      <c r="B139" s="14" t="n">
        <v>0</v>
      </c>
      <c r="C139" s="14" t="n">
        <v>0</v>
      </c>
      <c r="D139" s="15" t="n">
        <f aca="false">C139-B139</f>
        <v>0</v>
      </c>
      <c r="E139" s="16" t="n">
        <v>1.7404351</v>
      </c>
      <c r="F139" s="15" t="n">
        <f aca="false">D139*E139</f>
        <v>0</v>
      </c>
      <c r="G139" s="17" t="n">
        <v>111</v>
      </c>
      <c r="H139" s="18" t="n">
        <v>0.01</v>
      </c>
      <c r="I139" s="15" t="n">
        <f aca="false">F139*G139*H139</f>
        <v>0</v>
      </c>
      <c r="J139" s="15" t="n">
        <f aca="false">(F139+I139)*2%</f>
        <v>0</v>
      </c>
      <c r="K139" s="15" t="n">
        <f aca="false">I139+F139+J139</f>
        <v>0</v>
      </c>
    </row>
    <row r="140" customFormat="false" ht="15.75" hidden="false" customHeight="true" outlineLevel="0" collapsed="false">
      <c r="A140" s="13" t="n">
        <v>41699</v>
      </c>
      <c r="B140" s="14" t="n">
        <v>0</v>
      </c>
      <c r="C140" s="14" t="n">
        <v>0</v>
      </c>
      <c r="D140" s="15" t="n">
        <f aca="false">C140-B140</f>
        <v>0</v>
      </c>
      <c r="E140" s="16" t="n">
        <v>1.7293671</v>
      </c>
      <c r="F140" s="15" t="n">
        <f aca="false">D140*E140</f>
        <v>0</v>
      </c>
      <c r="G140" s="17" t="n">
        <v>110</v>
      </c>
      <c r="H140" s="18" t="n">
        <v>0.01</v>
      </c>
      <c r="I140" s="15" t="n">
        <f aca="false">F140*G140*H140</f>
        <v>0</v>
      </c>
      <c r="J140" s="15" t="n">
        <f aca="false">(F140+I140)*2%</f>
        <v>0</v>
      </c>
      <c r="K140" s="15" t="n">
        <f aca="false">I140+F140+J140</f>
        <v>0</v>
      </c>
    </row>
    <row r="141" customFormat="false" ht="15.75" hidden="false" customHeight="true" outlineLevel="0" collapsed="false">
      <c r="A141" s="13" t="n">
        <v>41730</v>
      </c>
      <c r="B141" s="14" t="n">
        <v>0</v>
      </c>
      <c r="C141" s="14" t="n">
        <v>0</v>
      </c>
      <c r="D141" s="15" t="n">
        <f aca="false">C141-B141</f>
        <v>0</v>
      </c>
      <c r="E141" s="16" t="n">
        <v>1.7153015</v>
      </c>
      <c r="F141" s="15" t="n">
        <f aca="false">D141*E141</f>
        <v>0</v>
      </c>
      <c r="G141" s="17" t="n">
        <v>109</v>
      </c>
      <c r="H141" s="18" t="n">
        <v>0.01</v>
      </c>
      <c r="I141" s="15" t="n">
        <f aca="false">F141*G141*H141</f>
        <v>0</v>
      </c>
      <c r="J141" s="15" t="n">
        <f aca="false">(F141+I141)*2%</f>
        <v>0</v>
      </c>
      <c r="K141" s="15" t="n">
        <f aca="false">I141+F141+J141</f>
        <v>0</v>
      </c>
    </row>
    <row r="142" customFormat="false" ht="15.75" hidden="false" customHeight="true" outlineLevel="0" collapsed="false">
      <c r="A142" s="13" t="n">
        <v>41760</v>
      </c>
      <c r="B142" s="14" t="n">
        <v>0</v>
      </c>
      <c r="C142" s="14" t="n">
        <v>0</v>
      </c>
      <c r="D142" s="15" t="n">
        <f aca="false">C142-B142</f>
        <v>0</v>
      </c>
      <c r="E142" s="16" t="n">
        <v>1.7020262</v>
      </c>
      <c r="F142" s="15" t="n">
        <f aca="false">D142*E142</f>
        <v>0</v>
      </c>
      <c r="G142" s="17" t="n">
        <v>108</v>
      </c>
      <c r="H142" s="18" t="n">
        <v>0.01</v>
      </c>
      <c r="I142" s="15" t="n">
        <f aca="false">F142*G142*H142</f>
        <v>0</v>
      </c>
      <c r="J142" s="15" t="n">
        <f aca="false">(F142+I142)*2%</f>
        <v>0</v>
      </c>
      <c r="K142" s="15" t="n">
        <f aca="false">I142+F142+J142</f>
        <v>0</v>
      </c>
    </row>
    <row r="143" customFormat="false" ht="15.75" hidden="false" customHeight="true" outlineLevel="0" collapsed="false">
      <c r="A143" s="13" t="n">
        <v>41791</v>
      </c>
      <c r="B143" s="14" t="n">
        <v>0</v>
      </c>
      <c r="C143" s="14" t="n">
        <v>0</v>
      </c>
      <c r="D143" s="15" t="n">
        <f aca="false">C143-B143</f>
        <v>0</v>
      </c>
      <c r="E143" s="16" t="n">
        <v>1.6918748</v>
      </c>
      <c r="F143" s="15" t="n">
        <f aca="false">D143*E143</f>
        <v>0</v>
      </c>
      <c r="G143" s="17" t="n">
        <v>107</v>
      </c>
      <c r="H143" s="18" t="n">
        <v>0.01</v>
      </c>
      <c r="I143" s="15" t="n">
        <f aca="false">F143*G143*H143</f>
        <v>0</v>
      </c>
      <c r="J143" s="15" t="n">
        <f aca="false">(F143+I143)*2%</f>
        <v>0</v>
      </c>
      <c r="K143" s="15" t="n">
        <f aca="false">I143+F143+J143</f>
        <v>0</v>
      </c>
    </row>
    <row r="144" customFormat="false" ht="15.75" hidden="false" customHeight="true" outlineLevel="0" collapsed="false">
      <c r="A144" s="13" t="n">
        <v>41821</v>
      </c>
      <c r="B144" s="14" t="n">
        <v>0</v>
      </c>
      <c r="C144" s="14" t="n">
        <v>0</v>
      </c>
      <c r="D144" s="15" t="n">
        <f aca="false">C144-B144</f>
        <v>0</v>
      </c>
      <c r="E144" s="16" t="n">
        <v>1.6874876</v>
      </c>
      <c r="F144" s="15" t="n">
        <f aca="false">D144*E144</f>
        <v>0</v>
      </c>
      <c r="G144" s="17" t="n">
        <v>106</v>
      </c>
      <c r="H144" s="18" t="n">
        <v>0.01</v>
      </c>
      <c r="I144" s="15" t="n">
        <f aca="false">F144*G144*H144</f>
        <v>0</v>
      </c>
      <c r="J144" s="15" t="n">
        <f aca="false">(F144+I144)*2%</f>
        <v>0</v>
      </c>
      <c r="K144" s="15" t="n">
        <f aca="false">I144+F144+J144</f>
        <v>0</v>
      </c>
    </row>
    <row r="145" customFormat="false" ht="15.75" hidden="false" customHeight="true" outlineLevel="0" collapsed="false">
      <c r="A145" s="13" t="n">
        <v>41852</v>
      </c>
      <c r="B145" s="14" t="n">
        <v>0</v>
      </c>
      <c r="C145" s="14" t="n">
        <v>0</v>
      </c>
      <c r="D145" s="15" t="n">
        <f aca="false">C145-B145</f>
        <v>0</v>
      </c>
      <c r="E145" s="16" t="n">
        <v>1.6852966</v>
      </c>
      <c r="F145" s="15" t="n">
        <f aca="false">D145*E145</f>
        <v>0</v>
      </c>
      <c r="G145" s="17" t="n">
        <v>105</v>
      </c>
      <c r="H145" s="18" t="n">
        <v>0.01</v>
      </c>
      <c r="I145" s="15" t="n">
        <f aca="false">F145*G145*H145</f>
        <v>0</v>
      </c>
      <c r="J145" s="15" t="n">
        <f aca="false">(F145+I145)*2%</f>
        <v>0</v>
      </c>
      <c r="K145" s="15" t="n">
        <f aca="false">I145+F145+J145</f>
        <v>0</v>
      </c>
    </row>
    <row r="146" customFormat="false" ht="15.75" hidden="false" customHeight="true" outlineLevel="0" collapsed="false">
      <c r="A146" s="13" t="n">
        <v>41883</v>
      </c>
      <c r="B146" s="14" t="n">
        <v>0</v>
      </c>
      <c r="C146" s="14" t="n">
        <v>0</v>
      </c>
      <c r="D146" s="15" t="n">
        <f aca="false">C146-B146</f>
        <v>0</v>
      </c>
      <c r="E146" s="16" t="n">
        <v>1.6822686</v>
      </c>
      <c r="F146" s="15" t="n">
        <f aca="false">D146*E146</f>
        <v>0</v>
      </c>
      <c r="G146" s="17" t="n">
        <v>104</v>
      </c>
      <c r="H146" s="18" t="n">
        <v>0.01</v>
      </c>
      <c r="I146" s="15" t="n">
        <f aca="false">F146*G146*H146</f>
        <v>0</v>
      </c>
      <c r="J146" s="15" t="n">
        <f aca="false">(F146+I146)*2%</f>
        <v>0</v>
      </c>
      <c r="K146" s="15" t="n">
        <f aca="false">I146+F146+J146</f>
        <v>0</v>
      </c>
    </row>
    <row r="147" customFormat="false" ht="15.75" hidden="false" customHeight="true" outlineLevel="0" collapsed="false">
      <c r="A147" s="13" t="n">
        <v>41913</v>
      </c>
      <c r="B147" s="14" t="n">
        <v>0</v>
      </c>
      <c r="C147" s="14" t="n">
        <v>0</v>
      </c>
      <c r="D147" s="15" t="n">
        <f aca="false">C147-B147</f>
        <v>0</v>
      </c>
      <c r="E147" s="16" t="n">
        <v>1.6740654</v>
      </c>
      <c r="F147" s="15" t="n">
        <f aca="false">D147*E147</f>
        <v>0</v>
      </c>
      <c r="G147" s="17" t="n">
        <v>103</v>
      </c>
      <c r="H147" s="18" t="n">
        <v>0.01</v>
      </c>
      <c r="I147" s="15" t="n">
        <f aca="false">F147*G147*H147</f>
        <v>0</v>
      </c>
      <c r="J147" s="15" t="n">
        <f aca="false">(F147+I147)*2%</f>
        <v>0</v>
      </c>
      <c r="K147" s="15" t="n">
        <f aca="false">I147+F147+J147</f>
        <v>0</v>
      </c>
    </row>
    <row r="148" customFormat="false" ht="15.75" hidden="false" customHeight="true" outlineLevel="0" collapsed="false">
      <c r="A148" s="13" t="n">
        <v>41944</v>
      </c>
      <c r="B148" s="14" t="n">
        <v>0</v>
      </c>
      <c r="C148" s="14" t="n">
        <v>0</v>
      </c>
      <c r="D148" s="15" t="n">
        <f aca="false">C148-B148</f>
        <v>0</v>
      </c>
      <c r="E148" s="16" t="n">
        <v>1.6677277</v>
      </c>
      <c r="F148" s="15" t="n">
        <f aca="false">D148*E148</f>
        <v>0</v>
      </c>
      <c r="G148" s="17" t="n">
        <v>102</v>
      </c>
      <c r="H148" s="18" t="n">
        <v>0.01</v>
      </c>
      <c r="I148" s="15" t="n">
        <f aca="false">F148*G148*H148</f>
        <v>0</v>
      </c>
      <c r="J148" s="15" t="n">
        <f aca="false">(F148+I148)*2%</f>
        <v>0</v>
      </c>
      <c r="K148" s="15" t="n">
        <f aca="false">I148+F148+J148</f>
        <v>0</v>
      </c>
    </row>
    <row r="149" customFormat="false" ht="15.75" hidden="false" customHeight="true" outlineLevel="0" collapsed="false">
      <c r="A149" s="13" t="n">
        <v>41974</v>
      </c>
      <c r="B149" s="14" t="n">
        <v>0</v>
      </c>
      <c r="C149" s="14" t="n">
        <v>0</v>
      </c>
      <c r="D149" s="15" t="n">
        <f aca="false">C149-B149</f>
        <v>0</v>
      </c>
      <c r="E149" s="16" t="n">
        <v>1.6589362</v>
      </c>
      <c r="F149" s="15" t="n">
        <f aca="false">D149*E149</f>
        <v>0</v>
      </c>
      <c r="G149" s="17" t="n">
        <v>101</v>
      </c>
      <c r="H149" s="18" t="n">
        <v>0.01</v>
      </c>
      <c r="I149" s="15" t="n">
        <f aca="false">F149*G149*H149</f>
        <v>0</v>
      </c>
      <c r="J149" s="15" t="n">
        <f aca="false">(F149+I149)*2%</f>
        <v>0</v>
      </c>
      <c r="K149" s="15" t="n">
        <f aca="false">I149+F149+J149</f>
        <v>0</v>
      </c>
    </row>
    <row r="150" customFormat="false" ht="15.75" hidden="false" customHeight="true" outlineLevel="0" collapsed="false">
      <c r="A150" s="13" t="n">
        <v>42005</v>
      </c>
      <c r="B150" s="14" t="n">
        <v>0</v>
      </c>
      <c r="C150" s="14" t="n">
        <v>0</v>
      </c>
      <c r="D150" s="15" t="n">
        <f aca="false">C150-B150</f>
        <v>0</v>
      </c>
      <c r="E150" s="16" t="n">
        <v>1.6487134</v>
      </c>
      <c r="F150" s="15" t="n">
        <f aca="false">D150*E150</f>
        <v>0</v>
      </c>
      <c r="G150" s="17" t="n">
        <v>100</v>
      </c>
      <c r="H150" s="18" t="n">
        <v>0.01</v>
      </c>
      <c r="I150" s="15" t="n">
        <f aca="false">F150*G150*H150</f>
        <v>0</v>
      </c>
      <c r="J150" s="15" t="n">
        <f aca="false">(F150+I150)*2%</f>
        <v>0</v>
      </c>
      <c r="K150" s="15" t="n">
        <f aca="false">I150+F150+J150</f>
        <v>0</v>
      </c>
    </row>
    <row r="151" customFormat="false" ht="15.75" hidden="false" customHeight="true" outlineLevel="0" collapsed="false">
      <c r="A151" s="13" t="n">
        <v>42036</v>
      </c>
      <c r="B151" s="14" t="n">
        <v>0</v>
      </c>
      <c r="C151" s="14" t="n">
        <v>0</v>
      </c>
      <c r="D151" s="15" t="n">
        <f aca="false">C151-B151</f>
        <v>0</v>
      </c>
      <c r="E151" s="16" t="n">
        <v>1.6246688</v>
      </c>
      <c r="F151" s="15" t="n">
        <f aca="false">D151*E151</f>
        <v>0</v>
      </c>
      <c r="G151" s="17" t="n">
        <v>99</v>
      </c>
      <c r="H151" s="18" t="n">
        <v>0.01</v>
      </c>
      <c r="I151" s="15" t="n">
        <f aca="false">F151*G151*H151</f>
        <v>0</v>
      </c>
      <c r="J151" s="15" t="n">
        <f aca="false">(F151+I151)*2%</f>
        <v>0</v>
      </c>
      <c r="K151" s="15" t="n">
        <f aca="false">I151+F151+J151</f>
        <v>0</v>
      </c>
    </row>
    <row r="152" customFormat="false" ht="15.75" hidden="false" customHeight="true" outlineLevel="0" collapsed="false">
      <c r="A152" s="13" t="n">
        <v>42064</v>
      </c>
      <c r="B152" s="14" t="n">
        <v>0</v>
      </c>
      <c r="C152" s="14" t="n">
        <v>0</v>
      </c>
      <c r="D152" s="15" t="n">
        <f aca="false">C152-B152</f>
        <v>0</v>
      </c>
      <c r="E152" s="16" t="n">
        <v>1.6060381</v>
      </c>
      <c r="F152" s="15" t="n">
        <f aca="false">D152*E152</f>
        <v>0</v>
      </c>
      <c r="G152" s="17" t="n">
        <v>98</v>
      </c>
      <c r="H152" s="18" t="n">
        <v>0.01</v>
      </c>
      <c r="I152" s="15" t="n">
        <f aca="false">F152*G152*H152</f>
        <v>0</v>
      </c>
      <c r="J152" s="15" t="n">
        <f aca="false">(F152+I152)*2%</f>
        <v>0</v>
      </c>
      <c r="K152" s="15" t="n">
        <f aca="false">I152+F152+J152</f>
        <v>0</v>
      </c>
    </row>
    <row r="153" customFormat="false" ht="15.75" hidden="false" customHeight="true" outlineLevel="0" collapsed="false">
      <c r="A153" s="13" t="n">
        <v>42095</v>
      </c>
      <c r="B153" s="14" t="n">
        <v>0</v>
      </c>
      <c r="C153" s="14" t="n">
        <v>0</v>
      </c>
      <c r="D153" s="15" t="n">
        <f aca="false">C153-B153</f>
        <v>0</v>
      </c>
      <c r="E153" s="16" t="n">
        <v>1.5821481</v>
      </c>
      <c r="F153" s="15" t="n">
        <f aca="false">D153*E153</f>
        <v>0</v>
      </c>
      <c r="G153" s="17" t="n">
        <v>97</v>
      </c>
      <c r="H153" s="18" t="n">
        <v>0.01</v>
      </c>
      <c r="I153" s="15" t="n">
        <f aca="false">F153*G153*H153</f>
        <v>0</v>
      </c>
      <c r="J153" s="15" t="n">
        <f aca="false">(F153+I153)*2%</f>
        <v>0</v>
      </c>
      <c r="K153" s="15" t="n">
        <f aca="false">I153+F153+J153</f>
        <v>0</v>
      </c>
    </row>
    <row r="154" customFormat="false" ht="15.75" hidden="false" customHeight="true" outlineLevel="0" collapsed="false">
      <c r="A154" s="13" t="n">
        <v>42125</v>
      </c>
      <c r="B154" s="14" t="n">
        <v>0</v>
      </c>
      <c r="C154" s="14" t="n">
        <v>0</v>
      </c>
      <c r="D154" s="15" t="n">
        <f aca="false">C154-B154</f>
        <v>0</v>
      </c>
      <c r="E154" s="16" t="n">
        <v>1.5709941</v>
      </c>
      <c r="F154" s="15" t="n">
        <f aca="false">D154*E154</f>
        <v>0</v>
      </c>
      <c r="G154" s="17" t="n">
        <v>96</v>
      </c>
      <c r="H154" s="18" t="n">
        <v>0.01</v>
      </c>
      <c r="I154" s="15" t="n">
        <f aca="false">F154*G154*H154</f>
        <v>0</v>
      </c>
      <c r="J154" s="15" t="n">
        <f aca="false">(F154+I154)*2%</f>
        <v>0</v>
      </c>
      <c r="K154" s="15" t="n">
        <f aca="false">I154+F154+J154</f>
        <v>0</v>
      </c>
    </row>
    <row r="155" customFormat="false" ht="15.75" hidden="false" customHeight="true" outlineLevel="0" collapsed="false">
      <c r="A155" s="13" t="n">
        <v>42156</v>
      </c>
      <c r="B155" s="14" t="n">
        <v>0</v>
      </c>
      <c r="C155" s="14" t="n">
        <v>0</v>
      </c>
      <c r="D155" s="15" t="n">
        <f aca="false">C155-B155</f>
        <v>0</v>
      </c>
      <c r="E155" s="16" t="n">
        <v>1.5555938</v>
      </c>
      <c r="F155" s="15" t="n">
        <f aca="false">D155*E155</f>
        <v>0</v>
      </c>
      <c r="G155" s="17" t="n">
        <v>95</v>
      </c>
      <c r="H155" s="18" t="n">
        <v>0.01</v>
      </c>
      <c r="I155" s="15" t="n">
        <f aca="false">F155*G155*H155</f>
        <v>0</v>
      </c>
      <c r="J155" s="15" t="n">
        <f aca="false">(F155+I155)*2%</f>
        <v>0</v>
      </c>
      <c r="K155" s="15" t="n">
        <f aca="false">I155+F155+J155</f>
        <v>0</v>
      </c>
    </row>
    <row r="156" customFormat="false" ht="15.75" hidden="false" customHeight="true" outlineLevel="0" collapsed="false">
      <c r="A156" s="13" t="n">
        <v>42186</v>
      </c>
      <c r="B156" s="14" t="n">
        <v>0</v>
      </c>
      <c r="C156" s="14" t="n">
        <v>0</v>
      </c>
      <c r="D156" s="15" t="n">
        <f aca="false">C156-B156</f>
        <v>0</v>
      </c>
      <c r="E156" s="16" t="n">
        <v>1.5437069</v>
      </c>
      <c r="F156" s="15" t="n">
        <f aca="false">D156*E156</f>
        <v>0</v>
      </c>
      <c r="G156" s="17" t="n">
        <v>94</v>
      </c>
      <c r="H156" s="18" t="n">
        <v>0.01</v>
      </c>
      <c r="I156" s="15" t="n">
        <f aca="false">F156*G156*H156</f>
        <v>0</v>
      </c>
      <c r="J156" s="15" t="n">
        <f aca="false">(F156+I156)*2%</f>
        <v>0</v>
      </c>
      <c r="K156" s="15" t="n">
        <f aca="false">I156+F156+J156</f>
        <v>0</v>
      </c>
    </row>
    <row r="157" customFormat="false" ht="15.75" hidden="false" customHeight="true" outlineLevel="0" collapsed="false">
      <c r="A157" s="13" t="n">
        <v>42217</v>
      </c>
      <c r="B157" s="14" t="n">
        <v>0</v>
      </c>
      <c r="C157" s="14" t="n">
        <v>0</v>
      </c>
      <c r="D157" s="15" t="n">
        <f aca="false">C157-B157</f>
        <v>0</v>
      </c>
      <c r="E157" s="16" t="n">
        <v>1.5348051</v>
      </c>
      <c r="F157" s="15" t="n">
        <f aca="false">D157*E157</f>
        <v>0</v>
      </c>
      <c r="G157" s="17" t="n">
        <v>93</v>
      </c>
      <c r="H157" s="18" t="n">
        <v>0.01</v>
      </c>
      <c r="I157" s="15" t="n">
        <f aca="false">F157*G157*H157</f>
        <v>0</v>
      </c>
      <c r="J157" s="15" t="n">
        <f aca="false">(F157+I157)*2%</f>
        <v>0</v>
      </c>
      <c r="K157" s="15" t="n">
        <f aca="false">I157+F157+J157</f>
        <v>0</v>
      </c>
      <c r="M157" s="23"/>
    </row>
    <row r="158" customFormat="false" ht="15.75" hidden="false" customHeight="true" outlineLevel="0" collapsed="false">
      <c r="A158" s="13" t="n">
        <v>42248</v>
      </c>
      <c r="B158" s="14" t="n">
        <v>0</v>
      </c>
      <c r="C158" s="14" t="n">
        <v>0</v>
      </c>
      <c r="D158" s="15" t="n">
        <f aca="false">C158-B158</f>
        <v>0</v>
      </c>
      <c r="E158" s="16" t="n">
        <v>1.5309777</v>
      </c>
      <c r="F158" s="15" t="n">
        <f aca="false">D158*E158</f>
        <v>0</v>
      </c>
      <c r="G158" s="17" t="n">
        <v>92</v>
      </c>
      <c r="H158" s="18" t="n">
        <v>0.01</v>
      </c>
      <c r="I158" s="15" t="n">
        <f aca="false">F158*G158*H158</f>
        <v>0</v>
      </c>
      <c r="J158" s="15" t="n">
        <f aca="false">(F158+I158)*2%</f>
        <v>0</v>
      </c>
      <c r="K158" s="15" t="n">
        <f aca="false">I158+F158+J158</f>
        <v>0</v>
      </c>
      <c r="M158" s="23"/>
    </row>
    <row r="159" customFormat="false" ht="15.75" hidden="false" customHeight="true" outlineLevel="0" collapsed="false">
      <c r="A159" s="13" t="n">
        <v>42278</v>
      </c>
      <c r="B159" s="14" t="n">
        <v>0</v>
      </c>
      <c r="C159" s="14" t="n">
        <v>0</v>
      </c>
      <c r="D159" s="15" t="n">
        <f aca="false">C159-B159</f>
        <v>0</v>
      </c>
      <c r="E159" s="16" t="n">
        <v>1.5232096</v>
      </c>
      <c r="F159" s="15" t="n">
        <f aca="false">D159*E159</f>
        <v>0</v>
      </c>
      <c r="G159" s="17" t="n">
        <v>91</v>
      </c>
      <c r="H159" s="18" t="n">
        <v>0.01</v>
      </c>
      <c r="I159" s="15" t="n">
        <f aca="false">F159*G159*H159</f>
        <v>0</v>
      </c>
      <c r="J159" s="15" t="n">
        <f aca="false">(F159+I159)*2%</f>
        <v>0</v>
      </c>
      <c r="K159" s="15" t="n">
        <f aca="false">I159+F159+J159</f>
        <v>0</v>
      </c>
      <c r="M159" s="23"/>
    </row>
    <row r="160" customFormat="false" ht="15.75" hidden="false" customHeight="true" outlineLevel="0" collapsed="false">
      <c r="A160" s="13" t="n">
        <v>42309</v>
      </c>
      <c r="B160" s="14" t="n">
        <v>0</v>
      </c>
      <c r="C160" s="14" t="n">
        <v>0</v>
      </c>
      <c r="D160" s="15" t="n">
        <f aca="false">C160-B160</f>
        <v>0</v>
      </c>
      <c r="E160" s="16" t="n">
        <v>1.5115705</v>
      </c>
      <c r="F160" s="15" t="n">
        <f aca="false">D160*E160</f>
        <v>0</v>
      </c>
      <c r="G160" s="17" t="n">
        <v>90</v>
      </c>
      <c r="H160" s="18" t="n">
        <v>0.01</v>
      </c>
      <c r="I160" s="15" t="n">
        <f aca="false">F160*G160*H160</f>
        <v>0</v>
      </c>
      <c r="J160" s="15" t="n">
        <f aca="false">(F160+I160)*2%</f>
        <v>0</v>
      </c>
      <c r="K160" s="15" t="n">
        <f aca="false">I160+F160+J160</f>
        <v>0</v>
      </c>
      <c r="M160" s="23"/>
    </row>
    <row r="161" customFormat="false" ht="15.75" hidden="false" customHeight="true" outlineLevel="0" collapsed="false">
      <c r="A161" s="13" t="n">
        <v>42339</v>
      </c>
      <c r="B161" s="14" t="n">
        <v>0</v>
      </c>
      <c r="C161" s="14" t="n">
        <v>0</v>
      </c>
      <c r="D161" s="15" t="n">
        <f aca="false">C161-B161</f>
        <v>0</v>
      </c>
      <c r="E161" s="16" t="n">
        <v>1.4949763</v>
      </c>
      <c r="F161" s="15" t="n">
        <f aca="false">D161*E161</f>
        <v>0</v>
      </c>
      <c r="G161" s="17" t="n">
        <v>89</v>
      </c>
      <c r="H161" s="18" t="n">
        <v>0.01</v>
      </c>
      <c r="I161" s="15" t="n">
        <f aca="false">F161*G161*H161</f>
        <v>0</v>
      </c>
      <c r="J161" s="15" t="n">
        <f aca="false">(F161+I161)*2%</f>
        <v>0</v>
      </c>
      <c r="K161" s="15" t="n">
        <f aca="false">I161+F161+J161</f>
        <v>0</v>
      </c>
      <c r="M161" s="23"/>
    </row>
    <row r="162" customFormat="false" ht="15.75" hidden="false" customHeight="true" outlineLevel="0" collapsed="false">
      <c r="A162" s="13" t="n">
        <v>42370</v>
      </c>
      <c r="B162" s="14" t="n">
        <v>0</v>
      </c>
      <c r="C162" s="14" t="n">
        <v>0</v>
      </c>
      <c r="D162" s="15" t="n">
        <f aca="false">C162-B162</f>
        <v>0</v>
      </c>
      <c r="E162" s="16" t="n">
        <v>1.4816418</v>
      </c>
      <c r="F162" s="15" t="n">
        <f aca="false">D162*E162</f>
        <v>0</v>
      </c>
      <c r="G162" s="17" t="n">
        <v>88</v>
      </c>
      <c r="H162" s="18" t="n">
        <v>0.01</v>
      </c>
      <c r="I162" s="15" t="n">
        <f aca="false">F162*G162*H162</f>
        <v>0</v>
      </c>
      <c r="J162" s="15" t="n">
        <f aca="false">(F162+I162)*2%</f>
        <v>0</v>
      </c>
      <c r="K162" s="15" t="n">
        <f aca="false">I162+F162+J162</f>
        <v>0</v>
      </c>
      <c r="M162" s="23"/>
    </row>
    <row r="163" customFormat="false" ht="15.75" hidden="false" customHeight="true" outlineLevel="0" collapsed="false">
      <c r="A163" s="13" t="n">
        <v>42401</v>
      </c>
      <c r="B163" s="14" t="n">
        <v>0</v>
      </c>
      <c r="C163" s="14" t="n">
        <v>0</v>
      </c>
      <c r="D163" s="15" t="n">
        <f aca="false">C163-B163</f>
        <v>0</v>
      </c>
      <c r="E163" s="16" t="n">
        <v>1.4596012</v>
      </c>
      <c r="F163" s="15" t="n">
        <f aca="false">D163*E163</f>
        <v>0</v>
      </c>
      <c r="G163" s="17" t="n">
        <v>87</v>
      </c>
      <c r="H163" s="18" t="n">
        <v>0.01</v>
      </c>
      <c r="I163" s="15" t="n">
        <f aca="false">F163*G163*H163</f>
        <v>0</v>
      </c>
      <c r="J163" s="15" t="n">
        <f aca="false">(F163+I163)*2%</f>
        <v>0</v>
      </c>
      <c r="K163" s="15" t="n">
        <f aca="false">I163+F163+J163</f>
        <v>0</v>
      </c>
      <c r="M163" s="23"/>
    </row>
    <row r="164" customFormat="false" ht="15.75" hidden="false" customHeight="true" outlineLevel="0" collapsed="false">
      <c r="A164" s="13" t="n">
        <v>42430</v>
      </c>
      <c r="B164" s="14" t="n">
        <v>0</v>
      </c>
      <c r="C164" s="14" t="n">
        <v>0</v>
      </c>
      <c r="D164" s="15" t="n">
        <f aca="false">C164-B164</f>
        <v>0</v>
      </c>
      <c r="E164" s="16" t="n">
        <v>1.4458657</v>
      </c>
      <c r="F164" s="15" t="n">
        <f aca="false">D164*E164</f>
        <v>0</v>
      </c>
      <c r="G164" s="17" t="n">
        <v>86</v>
      </c>
      <c r="H164" s="18" t="n">
        <v>0.01</v>
      </c>
      <c r="I164" s="15" t="n">
        <f aca="false">F164*G164*H164</f>
        <v>0</v>
      </c>
      <c r="J164" s="15" t="n">
        <f aca="false">(F164+I164)*2%</f>
        <v>0</v>
      </c>
      <c r="K164" s="15" t="n">
        <f aca="false">I164+F164+J164</f>
        <v>0</v>
      </c>
      <c r="M164" s="23"/>
    </row>
    <row r="165" customFormat="false" ht="15.75" hidden="false" customHeight="true" outlineLevel="0" collapsed="false">
      <c r="A165" s="13" t="n">
        <v>42461</v>
      </c>
      <c r="B165" s="14" t="n">
        <v>0</v>
      </c>
      <c r="C165" s="14" t="n">
        <v>0</v>
      </c>
      <c r="D165" s="15" t="n">
        <f aca="false">C165-B165</f>
        <v>0</v>
      </c>
      <c r="E165" s="16" t="n">
        <v>1.439532</v>
      </c>
      <c r="F165" s="15" t="n">
        <f aca="false">D165*E165</f>
        <v>0</v>
      </c>
      <c r="G165" s="17" t="n">
        <v>85</v>
      </c>
      <c r="H165" s="18" t="n">
        <v>0.01</v>
      </c>
      <c r="I165" s="15" t="n">
        <f aca="false">F165*G165*H165</f>
        <v>0</v>
      </c>
      <c r="J165" s="15" t="n">
        <f aca="false">(F165+I165)*2%</f>
        <v>0</v>
      </c>
      <c r="K165" s="15" t="n">
        <f aca="false">I165+F165+J165</f>
        <v>0</v>
      </c>
      <c r="M165" s="23"/>
    </row>
    <row r="166" customFormat="false" ht="15.75" hidden="false" customHeight="true" outlineLevel="0" collapsed="false">
      <c r="A166" s="13" t="n">
        <v>42491</v>
      </c>
      <c r="B166" s="14" t="n">
        <v>0</v>
      </c>
      <c r="C166" s="14" t="n">
        <v>0</v>
      </c>
      <c r="D166" s="15" t="n">
        <f aca="false">C166-B166</f>
        <v>0</v>
      </c>
      <c r="E166" s="16" t="n">
        <v>1.4303771</v>
      </c>
      <c r="F166" s="15" t="n">
        <f aca="false">D166*E166</f>
        <v>0</v>
      </c>
      <c r="G166" s="17" t="n">
        <v>84</v>
      </c>
      <c r="H166" s="18" t="n">
        <v>0.01</v>
      </c>
      <c r="I166" s="15" t="n">
        <f aca="false">F166*G166*H166</f>
        <v>0</v>
      </c>
      <c r="J166" s="15" t="n">
        <f aca="false">(F166+I166)*2%</f>
        <v>0</v>
      </c>
      <c r="K166" s="15" t="n">
        <f aca="false">I166+F166+J166</f>
        <v>0</v>
      </c>
      <c r="M166" s="23"/>
    </row>
    <row r="167" customFormat="false" ht="15.75" hidden="false" customHeight="true" outlineLevel="0" collapsed="false">
      <c r="A167" s="13" t="n">
        <v>42522</v>
      </c>
      <c r="B167" s="14" t="n">
        <v>0</v>
      </c>
      <c r="C167" s="14" t="n">
        <v>0</v>
      </c>
      <c r="D167" s="15" t="n">
        <f aca="false">C167-B167</f>
        <v>0</v>
      </c>
      <c r="E167" s="16" t="n">
        <v>1.4164952</v>
      </c>
      <c r="F167" s="15" t="n">
        <f aca="false">D167*E167</f>
        <v>0</v>
      </c>
      <c r="G167" s="17" t="n">
        <v>83</v>
      </c>
      <c r="H167" s="18" t="n">
        <v>0.01</v>
      </c>
      <c r="I167" s="15" t="n">
        <f aca="false">F167*G167*H167</f>
        <v>0</v>
      </c>
      <c r="J167" s="15" t="n">
        <f aca="false">(F167+I167)*2%</f>
        <v>0</v>
      </c>
      <c r="K167" s="15" t="n">
        <f aca="false">I167+F167+J167</f>
        <v>0</v>
      </c>
      <c r="M167" s="23"/>
    </row>
    <row r="168" customFormat="false" ht="15.75" hidden="false" customHeight="true" outlineLevel="0" collapsed="false">
      <c r="A168" s="13" t="n">
        <v>42552</v>
      </c>
      <c r="B168" s="14" t="n">
        <v>0</v>
      </c>
      <c r="C168" s="14" t="n">
        <v>0</v>
      </c>
      <c r="D168" s="15" t="n">
        <f aca="false">C168-B168</f>
        <v>0</v>
      </c>
      <c r="E168" s="16" t="n">
        <v>1.4098693</v>
      </c>
      <c r="F168" s="15" t="n">
        <f aca="false">D168*E168</f>
        <v>0</v>
      </c>
      <c r="G168" s="17" t="n">
        <v>82</v>
      </c>
      <c r="H168" s="18" t="n">
        <v>0.01</v>
      </c>
      <c r="I168" s="15" t="n">
        <f aca="false">F168*G168*H168</f>
        <v>0</v>
      </c>
      <c r="J168" s="15" t="n">
        <f aca="false">(F168+I168)*2%</f>
        <v>0</v>
      </c>
      <c r="K168" s="15" t="n">
        <f aca="false">I168+F168+J168</f>
        <v>0</v>
      </c>
      <c r="M168" s="23"/>
    </row>
    <row r="169" customFormat="false" ht="15.75" hidden="false" customHeight="true" outlineLevel="0" collapsed="false">
      <c r="A169" s="13" t="n">
        <v>42583</v>
      </c>
      <c r="B169" s="14" t="n">
        <v>0</v>
      </c>
      <c r="C169" s="14" t="n">
        <v>0</v>
      </c>
      <c r="D169" s="15" t="n">
        <f aca="false">C169-B169</f>
        <v>0</v>
      </c>
      <c r="E169" s="16" t="n">
        <v>1.4009036</v>
      </c>
      <c r="F169" s="15" t="n">
        <f aca="false">D169*E169</f>
        <v>0</v>
      </c>
      <c r="G169" s="17" t="n">
        <v>81</v>
      </c>
      <c r="H169" s="18" t="n">
        <v>0.01</v>
      </c>
      <c r="I169" s="15" t="n">
        <f aca="false">F169*G169*H169</f>
        <v>0</v>
      </c>
      <c r="J169" s="15" t="n">
        <f aca="false">(F169+I169)*2%</f>
        <v>0</v>
      </c>
      <c r="K169" s="15" t="n">
        <f aca="false">I169+F169+J169</f>
        <v>0</v>
      </c>
      <c r="M169" s="23"/>
    </row>
    <row r="170" customFormat="false" ht="15.75" hidden="false" customHeight="true" outlineLevel="0" collapsed="false">
      <c r="A170" s="13" t="n">
        <v>42614</v>
      </c>
      <c r="B170" s="14" t="n">
        <v>0</v>
      </c>
      <c r="C170" s="14" t="n">
        <v>0</v>
      </c>
      <c r="D170" s="15" t="n">
        <f aca="false">C170-B170</f>
        <v>0</v>
      </c>
      <c r="E170" s="16" t="n">
        <v>1.3965736</v>
      </c>
      <c r="F170" s="15" t="n">
        <f aca="false">D170*E170</f>
        <v>0</v>
      </c>
      <c r="G170" s="17" t="n">
        <v>80</v>
      </c>
      <c r="H170" s="18" t="n">
        <v>0.01</v>
      </c>
      <c r="I170" s="15" t="n">
        <f aca="false">F170*G170*H170</f>
        <v>0</v>
      </c>
      <c r="J170" s="15" t="n">
        <f aca="false">(F170+I170)*2%</f>
        <v>0</v>
      </c>
      <c r="K170" s="15" t="n">
        <f aca="false">I170+F170+J170</f>
        <v>0</v>
      </c>
      <c r="M170" s="23"/>
    </row>
    <row r="171" customFormat="false" ht="15.75" hidden="false" customHeight="true" outlineLevel="0" collapsed="false">
      <c r="A171" s="13" t="n">
        <v>42644</v>
      </c>
      <c r="B171" s="14" t="n">
        <v>0</v>
      </c>
      <c r="C171" s="14" t="n">
        <v>0</v>
      </c>
      <c r="D171" s="15" t="n">
        <f aca="false">C171-B171</f>
        <v>0</v>
      </c>
      <c r="E171" s="16" t="n">
        <v>1.3954574</v>
      </c>
      <c r="F171" s="15" t="n">
        <f aca="false">D171*E171</f>
        <v>0</v>
      </c>
      <c r="G171" s="17" t="n">
        <v>79</v>
      </c>
      <c r="H171" s="18" t="n">
        <v>0.01</v>
      </c>
      <c r="I171" s="15" t="n">
        <f aca="false">F171*G171*H171</f>
        <v>0</v>
      </c>
      <c r="J171" s="15" t="n">
        <f aca="false">(F171+I171)*2%</f>
        <v>0</v>
      </c>
      <c r="K171" s="15" t="n">
        <f aca="false">I171+F171+J171</f>
        <v>0</v>
      </c>
      <c r="M171" s="23"/>
    </row>
    <row r="172" customFormat="false" ht="15.75" hidden="false" customHeight="true" outlineLevel="0" collapsed="false">
      <c r="A172" s="13" t="n">
        <v>42675</v>
      </c>
      <c r="B172" s="14" t="n">
        <v>0</v>
      </c>
      <c r="C172" s="14" t="n">
        <v>0</v>
      </c>
      <c r="D172" s="15" t="n">
        <f aca="false">C172-B172</f>
        <v>0</v>
      </c>
      <c r="E172" s="16" t="n">
        <v>1.3930895</v>
      </c>
      <c r="F172" s="15" t="n">
        <f aca="false">D172*E172</f>
        <v>0</v>
      </c>
      <c r="G172" s="17" t="n">
        <v>78</v>
      </c>
      <c r="H172" s="18" t="n">
        <v>0.01</v>
      </c>
      <c r="I172" s="15" t="n">
        <f aca="false">F172*G172*H172</f>
        <v>0</v>
      </c>
      <c r="J172" s="15" t="n">
        <f aca="false">(F172+I172)*2%</f>
        <v>0</v>
      </c>
      <c r="K172" s="15" t="n">
        <f aca="false">I172+F172+J172</f>
        <v>0</v>
      </c>
      <c r="M172" s="23"/>
    </row>
    <row r="173" customFormat="false" ht="15.75" hidden="false" customHeight="true" outlineLevel="0" collapsed="false">
      <c r="A173" s="13" t="n">
        <v>42705</v>
      </c>
      <c r="B173" s="14" t="n">
        <v>0</v>
      </c>
      <c r="C173" s="14" t="n">
        <v>0</v>
      </c>
      <c r="D173" s="15" t="n">
        <f aca="false">C173-B173</f>
        <v>0</v>
      </c>
      <c r="E173" s="16" t="n">
        <v>1.3921147</v>
      </c>
      <c r="F173" s="15" t="n">
        <f aca="false">D173*E173</f>
        <v>0</v>
      </c>
      <c r="G173" s="17" t="n">
        <v>77</v>
      </c>
      <c r="H173" s="18" t="n">
        <v>0.01</v>
      </c>
      <c r="I173" s="15" t="n">
        <f aca="false">F173*G173*H173</f>
        <v>0</v>
      </c>
      <c r="J173" s="15" t="n">
        <f aca="false">(F173+I173)*2%</f>
        <v>0</v>
      </c>
      <c r="K173" s="15" t="n">
        <f aca="false">I173+F173+J173</f>
        <v>0</v>
      </c>
      <c r="M173" s="23"/>
    </row>
    <row r="174" customFormat="false" ht="15.75" hidden="false" customHeight="true" outlineLevel="0" collapsed="false">
      <c r="A174" s="13" t="n">
        <v>42736</v>
      </c>
      <c r="B174" s="14" t="n">
        <v>0</v>
      </c>
      <c r="C174" s="14" t="n">
        <v>0</v>
      </c>
      <c r="D174" s="15" t="n">
        <f aca="false">C174-B174</f>
        <v>0</v>
      </c>
      <c r="E174" s="16" t="n">
        <v>1.3901689</v>
      </c>
      <c r="F174" s="15" t="n">
        <f aca="false">D174*E174</f>
        <v>0</v>
      </c>
      <c r="G174" s="17" t="n">
        <v>76</v>
      </c>
      <c r="H174" s="18" t="n">
        <v>0.01</v>
      </c>
      <c r="I174" s="15" t="n">
        <f aca="false">F174*G174*H174</f>
        <v>0</v>
      </c>
      <c r="J174" s="15" t="n">
        <f aca="false">(F174+I174)*2%</f>
        <v>0</v>
      </c>
      <c r="K174" s="15" t="n">
        <f aca="false">I174+F174+J174</f>
        <v>0</v>
      </c>
      <c r="M174" s="23"/>
    </row>
    <row r="175" customFormat="false" ht="15.75" hidden="false" customHeight="true" outlineLevel="0" collapsed="false">
      <c r="A175" s="13" t="n">
        <v>42767</v>
      </c>
      <c r="B175" s="14" t="n">
        <v>0</v>
      </c>
      <c r="C175" s="14" t="n">
        <v>0</v>
      </c>
      <c r="D175" s="15" t="n">
        <f aca="false">C175-B175</f>
        <v>0</v>
      </c>
      <c r="E175" s="16" t="n">
        <v>1.3843547</v>
      </c>
      <c r="F175" s="15" t="n">
        <f aca="false">D175*E175</f>
        <v>0</v>
      </c>
      <c r="G175" s="17" t="n">
        <v>75</v>
      </c>
      <c r="H175" s="18" t="n">
        <v>0.01</v>
      </c>
      <c r="I175" s="15" t="n">
        <f aca="false">F175*G175*H175</f>
        <v>0</v>
      </c>
      <c r="J175" s="15" t="n">
        <f aca="false">(F175+I175)*2%</f>
        <v>0</v>
      </c>
      <c r="K175" s="15" t="n">
        <f aca="false">I175+F175+J175</f>
        <v>0</v>
      </c>
      <c r="M175" s="23"/>
    </row>
    <row r="176" customFormat="false" ht="15.75" hidden="false" customHeight="true" outlineLevel="0" collapsed="false">
      <c r="A176" s="13" t="n">
        <v>42795</v>
      </c>
      <c r="B176" s="14" t="n">
        <v>0</v>
      </c>
      <c r="C176" s="14" t="n">
        <v>0</v>
      </c>
      <c r="D176" s="15" t="n">
        <f aca="false">C176-B176</f>
        <v>0</v>
      </c>
      <c r="E176" s="16" t="n">
        <v>1.3810398</v>
      </c>
      <c r="F176" s="15" t="n">
        <f aca="false">D176*E176</f>
        <v>0</v>
      </c>
      <c r="G176" s="17" t="n">
        <v>74</v>
      </c>
      <c r="H176" s="18" t="n">
        <v>0.01</v>
      </c>
      <c r="I176" s="15" t="n">
        <f aca="false">F176*G176*H176</f>
        <v>0</v>
      </c>
      <c r="J176" s="15" t="n">
        <f aca="false">(F176+I176)*2%</f>
        <v>0</v>
      </c>
      <c r="K176" s="15" t="n">
        <f aca="false">I176+F176+J176</f>
        <v>0</v>
      </c>
      <c r="M176" s="23"/>
    </row>
    <row r="177" customFormat="false" ht="15.75" hidden="false" customHeight="true" outlineLevel="0" collapsed="false">
      <c r="A177" s="13" t="n">
        <v>42826</v>
      </c>
      <c r="B177" s="14" t="n">
        <v>0</v>
      </c>
      <c r="C177" s="14" t="n">
        <v>0</v>
      </c>
      <c r="D177" s="15" t="n">
        <f aca="false">C177-B177</f>
        <v>0</v>
      </c>
      <c r="E177" s="16" t="n">
        <v>1.3766349</v>
      </c>
      <c r="F177" s="15" t="n">
        <f aca="false">D177*E177</f>
        <v>0</v>
      </c>
      <c r="G177" s="17" t="n">
        <v>73</v>
      </c>
      <c r="H177" s="18" t="n">
        <v>0.01</v>
      </c>
      <c r="I177" s="15" t="n">
        <f aca="false">F177*G177*H177</f>
        <v>0</v>
      </c>
      <c r="J177" s="15" t="n">
        <f aca="false">(F177+I177)*2%</f>
        <v>0</v>
      </c>
      <c r="K177" s="15" t="n">
        <f aca="false">I177+F177+J177</f>
        <v>0</v>
      </c>
      <c r="M177" s="23"/>
    </row>
    <row r="178" customFormat="false" ht="15.75" hidden="false" customHeight="true" outlineLevel="0" collapsed="false">
      <c r="A178" s="13" t="n">
        <v>42856</v>
      </c>
      <c r="B178" s="14" t="n">
        <v>0</v>
      </c>
      <c r="C178" s="14" t="n">
        <v>0</v>
      </c>
      <c r="D178" s="15" t="n">
        <f aca="false">C178-B178</f>
        <v>0</v>
      </c>
      <c r="E178" s="16" t="n">
        <v>1.3755344</v>
      </c>
      <c r="F178" s="15" t="n">
        <f aca="false">D178*E178</f>
        <v>0</v>
      </c>
      <c r="G178" s="17" t="n">
        <v>72</v>
      </c>
      <c r="H178" s="18" t="n">
        <v>0.01</v>
      </c>
      <c r="I178" s="15" t="n">
        <f aca="false">F178*G178*H178</f>
        <v>0</v>
      </c>
      <c r="J178" s="15" t="n">
        <f aca="false">(F178+I178)*2%</f>
        <v>0</v>
      </c>
      <c r="K178" s="15" t="n">
        <f aca="false">I178+F178+J178</f>
        <v>0</v>
      </c>
      <c r="M178" s="23"/>
    </row>
    <row r="179" customFormat="false" ht="15.75" hidden="false" customHeight="true" outlineLevel="0" collapsed="false">
      <c r="A179" s="13" t="n">
        <v>42887</v>
      </c>
      <c r="B179" s="14" t="n">
        <v>0</v>
      </c>
      <c r="C179" s="14" t="n">
        <v>0</v>
      </c>
      <c r="D179" s="15" t="n">
        <f aca="false">C179-B179</f>
        <v>0</v>
      </c>
      <c r="E179" s="16" t="n">
        <v>1.3706004</v>
      </c>
      <c r="F179" s="15" t="n">
        <f aca="false">D179*E179</f>
        <v>0</v>
      </c>
      <c r="G179" s="17" t="n">
        <v>71</v>
      </c>
      <c r="H179" s="18" t="n">
        <v>0.01</v>
      </c>
      <c r="I179" s="15" t="n">
        <f aca="false">F179*G179*H179</f>
        <v>0</v>
      </c>
      <c r="J179" s="15" t="n">
        <f aca="false">(F179+I179)*2%</f>
        <v>0</v>
      </c>
      <c r="K179" s="15" t="n">
        <f aca="false">I179+F179+J179</f>
        <v>0</v>
      </c>
      <c r="M179" s="23"/>
    </row>
    <row r="180" customFormat="false" ht="15.75" hidden="false" customHeight="true" outlineLevel="0" collapsed="false">
      <c r="A180" s="13" t="n">
        <v>42917</v>
      </c>
      <c r="B180" s="14" t="n">
        <v>0</v>
      </c>
      <c r="C180" s="14" t="n">
        <v>0</v>
      </c>
      <c r="D180" s="15" t="n">
        <f aca="false">C180-B180</f>
        <v>0</v>
      </c>
      <c r="E180" s="16" t="n">
        <v>1.3747243</v>
      </c>
      <c r="F180" s="15" t="n">
        <f aca="false">D180*E180</f>
        <v>0</v>
      </c>
      <c r="G180" s="17" t="n">
        <v>70</v>
      </c>
      <c r="H180" s="18" t="n">
        <v>0.01</v>
      </c>
      <c r="I180" s="15" t="n">
        <f aca="false">F180*G180*H180</f>
        <v>0</v>
      </c>
      <c r="J180" s="15" t="n">
        <f aca="false">(F180+I180)*2%</f>
        <v>0</v>
      </c>
      <c r="K180" s="15" t="n">
        <f aca="false">I180+F180+J180</f>
        <v>0</v>
      </c>
      <c r="M180" s="23"/>
    </row>
    <row r="181" customFormat="false" ht="15.75" hidden="false" customHeight="true" outlineLevel="0" collapsed="false">
      <c r="A181" s="13" t="n">
        <v>42948</v>
      </c>
      <c r="B181" s="14" t="n">
        <v>0</v>
      </c>
      <c r="C181" s="14" t="n">
        <v>0</v>
      </c>
      <c r="D181" s="15" t="n">
        <f aca="false">C181-B181</f>
        <v>0</v>
      </c>
      <c r="E181" s="16" t="n">
        <v>1.3723917</v>
      </c>
      <c r="F181" s="15" t="n">
        <f aca="false">D181*E181</f>
        <v>0</v>
      </c>
      <c r="G181" s="17" t="n">
        <v>69</v>
      </c>
      <c r="H181" s="18" t="n">
        <v>0.01</v>
      </c>
      <c r="I181" s="15" t="n">
        <f aca="false">F181*G181*H181</f>
        <v>0</v>
      </c>
      <c r="J181" s="15" t="n">
        <f aca="false">(F181+I181)*2%</f>
        <v>0</v>
      </c>
      <c r="K181" s="15" t="n">
        <f aca="false">I181+F181+J181</f>
        <v>0</v>
      </c>
      <c r="M181" s="23"/>
    </row>
    <row r="182" customFormat="false" ht="15.75" hidden="false" customHeight="true" outlineLevel="0" collapsed="false">
      <c r="A182" s="13" t="n">
        <v>42979</v>
      </c>
      <c r="B182" s="14" t="n">
        <v>0</v>
      </c>
      <c r="C182" s="14" t="n">
        <v>0</v>
      </c>
      <c r="D182" s="15" t="n">
        <f aca="false">C182-B182</f>
        <v>0</v>
      </c>
      <c r="E182" s="16" t="n">
        <v>1.3728032</v>
      </c>
      <c r="F182" s="15" t="n">
        <f aca="false">D182*E182</f>
        <v>0</v>
      </c>
      <c r="G182" s="17" t="n">
        <v>68</v>
      </c>
      <c r="H182" s="18" t="n">
        <v>0.01</v>
      </c>
      <c r="I182" s="15" t="n">
        <f aca="false">F182*G182*H182</f>
        <v>0</v>
      </c>
      <c r="J182" s="15" t="n">
        <f aca="false">(F182+I182)*2%</f>
        <v>0</v>
      </c>
      <c r="K182" s="15" t="n">
        <f aca="false">I182+F182+J182</f>
        <v>0</v>
      </c>
      <c r="M182" s="23"/>
    </row>
    <row r="183" customFormat="false" ht="15.75" hidden="false" customHeight="true" outlineLevel="0" collapsed="false">
      <c r="A183" s="13" t="n">
        <v>43009</v>
      </c>
      <c r="B183" s="14" t="n">
        <v>0</v>
      </c>
      <c r="C183" s="14" t="n">
        <v>0</v>
      </c>
      <c r="D183" s="15" t="n">
        <f aca="false">C183-B183</f>
        <v>0</v>
      </c>
      <c r="E183" s="16" t="n">
        <v>1.3730778</v>
      </c>
      <c r="F183" s="15" t="n">
        <f aca="false">D183*E183</f>
        <v>0</v>
      </c>
      <c r="G183" s="17" t="n">
        <v>67</v>
      </c>
      <c r="H183" s="18" t="n">
        <v>0.01</v>
      </c>
      <c r="I183" s="15" t="n">
        <f aca="false">F183*G183*H183</f>
        <v>0</v>
      </c>
      <c r="J183" s="15" t="n">
        <f aca="false">(F183+I183)*2%</f>
        <v>0</v>
      </c>
      <c r="K183" s="15" t="n">
        <f aca="false">I183+F183+J183</f>
        <v>0</v>
      </c>
      <c r="M183" s="23"/>
    </row>
    <row r="184" customFormat="false" ht="15.75" hidden="false" customHeight="true" outlineLevel="0" collapsed="false">
      <c r="A184" s="13" t="n">
        <v>43040</v>
      </c>
      <c r="B184" s="14" t="n">
        <v>0</v>
      </c>
      <c r="C184" s="14" t="n">
        <v>0</v>
      </c>
      <c r="D184" s="15" t="n">
        <f aca="false">C184-B184</f>
        <v>0</v>
      </c>
      <c r="E184" s="16" t="n">
        <v>1.3680161</v>
      </c>
      <c r="F184" s="15" t="n">
        <f aca="false">D184*E184</f>
        <v>0</v>
      </c>
      <c r="G184" s="17" t="n">
        <v>66</v>
      </c>
      <c r="H184" s="18" t="n">
        <v>0.01</v>
      </c>
      <c r="I184" s="15" t="n">
        <f aca="false">F184*G184*H184</f>
        <v>0</v>
      </c>
      <c r="J184" s="15" t="n">
        <f aca="false">(F184+I184)*2%</f>
        <v>0</v>
      </c>
      <c r="K184" s="15" t="n">
        <f aca="false">I184+F184+J184</f>
        <v>0</v>
      </c>
      <c r="M184" s="23"/>
    </row>
    <row r="185" customFormat="false" ht="15.75" hidden="false" customHeight="true" outlineLevel="0" collapsed="false">
      <c r="A185" s="13" t="n">
        <v>43070</v>
      </c>
      <c r="B185" s="14" t="n">
        <v>0</v>
      </c>
      <c r="C185" s="14" t="n">
        <v>0</v>
      </c>
      <c r="D185" s="15" t="n">
        <f aca="false">C185-B185</f>
        <v>0</v>
      </c>
      <c r="E185" s="16" t="n">
        <v>1.365558</v>
      </c>
      <c r="F185" s="15" t="n">
        <f aca="false">D185*E185</f>
        <v>0</v>
      </c>
      <c r="G185" s="17" t="n">
        <v>65</v>
      </c>
      <c r="H185" s="18" t="n">
        <v>0.01</v>
      </c>
      <c r="I185" s="15" t="n">
        <f aca="false">F185*G185*H185</f>
        <v>0</v>
      </c>
      <c r="J185" s="15" t="n">
        <f aca="false">(F185+I185)*2%</f>
        <v>0</v>
      </c>
      <c r="K185" s="15" t="n">
        <f aca="false">I185+F185+J185</f>
        <v>0</v>
      </c>
      <c r="M185" s="23"/>
    </row>
    <row r="186" customFormat="false" ht="15.75" hidden="false" customHeight="true" outlineLevel="0" collapsed="false">
      <c r="A186" s="13" t="n">
        <v>43101</v>
      </c>
      <c r="B186" s="14" t="n">
        <v>0</v>
      </c>
      <c r="C186" s="14" t="n">
        <v>0</v>
      </c>
      <c r="D186" s="15" t="n">
        <f aca="false">C186-B186</f>
        <v>0</v>
      </c>
      <c r="E186" s="16" t="n">
        <v>1.3620169</v>
      </c>
      <c r="F186" s="15" t="n">
        <f aca="false">D186*E186</f>
        <v>0</v>
      </c>
      <c r="G186" s="17" t="n">
        <v>64</v>
      </c>
      <c r="H186" s="18" t="n">
        <v>0.01</v>
      </c>
      <c r="I186" s="15" t="n">
        <f aca="false">F186*G186*H186</f>
        <v>0</v>
      </c>
      <c r="J186" s="15" t="n">
        <f aca="false">(F186+I186)*2%</f>
        <v>0</v>
      </c>
      <c r="K186" s="15" t="n">
        <f aca="false">I186+F186+J186</f>
        <v>0</v>
      </c>
      <c r="M186" s="23"/>
    </row>
    <row r="187" customFormat="false" ht="15.75" hidden="false" customHeight="true" outlineLevel="0" collapsed="false">
      <c r="A187" s="13" t="n">
        <v>43132</v>
      </c>
      <c r="B187" s="14" t="n">
        <v>0</v>
      </c>
      <c r="C187" s="14" t="n">
        <v>0</v>
      </c>
      <c r="D187" s="15" t="n">
        <f aca="false">C187-B187</f>
        <v>0</v>
      </c>
      <c r="E187" s="16" t="n">
        <v>1.3588915</v>
      </c>
      <c r="F187" s="15" t="n">
        <f aca="false">D187*E187</f>
        <v>0</v>
      </c>
      <c r="G187" s="17" t="n">
        <v>63</v>
      </c>
      <c r="H187" s="18" t="n">
        <v>0.01</v>
      </c>
      <c r="I187" s="15" t="n">
        <f aca="false">F187*G187*H187</f>
        <v>0</v>
      </c>
      <c r="J187" s="15" t="n">
        <f aca="false">(F187+I187)*2%</f>
        <v>0</v>
      </c>
      <c r="K187" s="15" t="n">
        <f aca="false">I187+F187+J187</f>
        <v>0</v>
      </c>
      <c r="M187" s="23"/>
    </row>
    <row r="188" customFormat="false" ht="15.75" hidden="false" customHeight="true" outlineLevel="0" collapsed="false">
      <c r="A188" s="13" t="n">
        <v>43160</v>
      </c>
      <c r="B188" s="14" t="n">
        <v>0</v>
      </c>
      <c r="C188" s="14" t="n">
        <v>0</v>
      </c>
      <c r="D188" s="15" t="n">
        <f aca="false">C188-B188</f>
        <v>0</v>
      </c>
      <c r="E188" s="16" t="n">
        <v>1.3564495</v>
      </c>
      <c r="F188" s="15" t="n">
        <f aca="false">D188*E188</f>
        <v>0</v>
      </c>
      <c r="G188" s="17" t="n">
        <v>62</v>
      </c>
      <c r="H188" s="18" t="n">
        <v>0.01</v>
      </c>
      <c r="I188" s="15" t="n">
        <f aca="false">F188*G188*H188</f>
        <v>0</v>
      </c>
      <c r="J188" s="15" t="n">
        <f aca="false">(F188+I188)*2%</f>
        <v>0</v>
      </c>
      <c r="K188" s="15" t="n">
        <f aca="false">I188+F188+J188</f>
        <v>0</v>
      </c>
      <c r="M188" s="23"/>
    </row>
    <row r="189" customFormat="false" ht="15.75" hidden="false" customHeight="true" outlineLevel="0" collapsed="false">
      <c r="A189" s="13" t="n">
        <v>43191</v>
      </c>
      <c r="B189" s="14" t="n">
        <v>0</v>
      </c>
      <c r="C189" s="14" t="n">
        <v>0</v>
      </c>
      <c r="D189" s="15" t="n">
        <f aca="false">C189-B189</f>
        <v>0</v>
      </c>
      <c r="E189" s="16" t="n">
        <v>1.355501</v>
      </c>
      <c r="F189" s="15" t="n">
        <f aca="false">D189*E189</f>
        <v>0</v>
      </c>
      <c r="G189" s="17" t="n">
        <v>61</v>
      </c>
      <c r="H189" s="18" t="n">
        <v>0.01</v>
      </c>
      <c r="I189" s="15" t="n">
        <f aca="false">F189*G189*H189</f>
        <v>0</v>
      </c>
      <c r="J189" s="15" t="n">
        <f aca="false">(F189+I189)*2%</f>
        <v>0</v>
      </c>
      <c r="K189" s="15" t="n">
        <f aca="false">I189+F189+J189</f>
        <v>0</v>
      </c>
      <c r="M189" s="23"/>
    </row>
    <row r="190" customFormat="false" ht="15.75" hidden="false" customHeight="true" outlineLevel="0" collapsed="false">
      <c r="A190" s="13" t="n">
        <v>43221</v>
      </c>
      <c r="B190" s="14" t="n">
        <v>0</v>
      </c>
      <c r="C190" s="14" t="n">
        <v>0</v>
      </c>
      <c r="D190" s="15" t="n">
        <f aca="false">C190-B190</f>
        <v>0</v>
      </c>
      <c r="E190" s="16" t="n">
        <v>1.35266</v>
      </c>
      <c r="F190" s="15" t="n">
        <f aca="false">D190*E190</f>
        <v>0</v>
      </c>
      <c r="G190" s="17" t="n">
        <v>60</v>
      </c>
      <c r="H190" s="18" t="n">
        <v>0.01</v>
      </c>
      <c r="I190" s="15" t="n">
        <f aca="false">F190*G190*H190</f>
        <v>0</v>
      </c>
      <c r="J190" s="15" t="n">
        <f aca="false">(F190+I190)*2%</f>
        <v>0</v>
      </c>
      <c r="K190" s="15" t="n">
        <f aca="false">I190+F190+J190</f>
        <v>0</v>
      </c>
      <c r="M190" s="23"/>
    </row>
    <row r="191" customFormat="false" ht="15.75" hidden="false" customHeight="true" outlineLevel="0" collapsed="false">
      <c r="A191" s="13" t="n">
        <v>43252</v>
      </c>
      <c r="B191" s="14" t="n">
        <v>0</v>
      </c>
      <c r="C191" s="14" t="n">
        <v>0</v>
      </c>
      <c r="D191" s="15" t="n">
        <f aca="false">C191-B191</f>
        <v>0</v>
      </c>
      <c r="E191" s="16" t="n">
        <v>1.3468688</v>
      </c>
      <c r="F191" s="15" t="n">
        <f aca="false">D191*E191</f>
        <v>0</v>
      </c>
      <c r="G191" s="17" t="n">
        <v>59</v>
      </c>
      <c r="H191" s="18" t="n">
        <v>0.01</v>
      </c>
      <c r="I191" s="15" t="n">
        <f aca="false">F191*G191*H191</f>
        <v>0</v>
      </c>
      <c r="J191" s="15" t="n">
        <f aca="false">(F191+I191)*2%</f>
        <v>0</v>
      </c>
      <c r="K191" s="15" t="n">
        <f aca="false">I191+F191+J191</f>
        <v>0</v>
      </c>
      <c r="M191" s="23"/>
    </row>
    <row r="192" customFormat="false" ht="15.75" hidden="false" customHeight="true" outlineLevel="0" collapsed="false">
      <c r="A192" s="13" t="n">
        <v>43282</v>
      </c>
      <c r="B192" s="14" t="n">
        <v>0</v>
      </c>
      <c r="C192" s="14" t="n">
        <v>0</v>
      </c>
      <c r="D192" s="15" t="n">
        <f aca="false">C192-B192</f>
        <v>0</v>
      </c>
      <c r="E192" s="16" t="n">
        <v>1.3278801</v>
      </c>
      <c r="F192" s="15" t="n">
        <f aca="false">D192*E192</f>
        <v>0</v>
      </c>
      <c r="G192" s="17" t="n">
        <v>58</v>
      </c>
      <c r="H192" s="18" t="n">
        <v>0.01</v>
      </c>
      <c r="I192" s="15" t="n">
        <f aca="false">F192*G192*H192</f>
        <v>0</v>
      </c>
      <c r="J192" s="15" t="n">
        <f aca="false">(F192+I192)*2%</f>
        <v>0</v>
      </c>
      <c r="K192" s="15" t="n">
        <f aca="false">I192+F192+J192</f>
        <v>0</v>
      </c>
      <c r="M192" s="23"/>
    </row>
    <row r="193" customFormat="false" ht="15.75" hidden="false" customHeight="true" outlineLevel="0" collapsed="false">
      <c r="A193" s="13" t="n">
        <v>43313</v>
      </c>
      <c r="B193" s="14" t="n">
        <v>0</v>
      </c>
      <c r="C193" s="14" t="n">
        <v>0</v>
      </c>
      <c r="D193" s="15" t="n">
        <f aca="false">C193-B193</f>
        <v>0</v>
      </c>
      <c r="E193" s="16" t="n">
        <v>1.3245686</v>
      </c>
      <c r="F193" s="15" t="n">
        <f aca="false">D193*E193</f>
        <v>0</v>
      </c>
      <c r="G193" s="17" t="n">
        <v>57</v>
      </c>
      <c r="H193" s="18" t="n">
        <v>0.01</v>
      </c>
      <c r="I193" s="15" t="n">
        <f aca="false">F193*G193*H193</f>
        <v>0</v>
      </c>
      <c r="J193" s="15" t="n">
        <f aca="false">(F193+I193)*2%</f>
        <v>0</v>
      </c>
      <c r="K193" s="15" t="n">
        <f aca="false">I193+F193+J193</f>
        <v>0</v>
      </c>
      <c r="M193" s="23"/>
    </row>
    <row r="194" customFormat="false" ht="15.75" hidden="false" customHeight="true" outlineLevel="0" collapsed="false">
      <c r="A194" s="13" t="n">
        <v>43344</v>
      </c>
      <c r="B194" s="14" t="n">
        <v>0</v>
      </c>
      <c r="C194" s="14" t="n">
        <v>0</v>
      </c>
      <c r="D194" s="15" t="n">
        <f aca="false">C194-B194</f>
        <v>0</v>
      </c>
      <c r="E194" s="16" t="n">
        <v>1.3245686</v>
      </c>
      <c r="F194" s="15" t="n">
        <f aca="false">D194*E194</f>
        <v>0</v>
      </c>
      <c r="G194" s="17" t="n">
        <v>56</v>
      </c>
      <c r="H194" s="18" t="n">
        <v>0.01</v>
      </c>
      <c r="I194" s="15" t="n">
        <f aca="false">F194*G194*H194</f>
        <v>0</v>
      </c>
      <c r="J194" s="15" t="n">
        <f aca="false">(F194+I194)*2%</f>
        <v>0</v>
      </c>
      <c r="K194" s="15" t="n">
        <f aca="false">I194+F194+J194</f>
        <v>0</v>
      </c>
      <c r="M194" s="23"/>
    </row>
    <row r="195" customFormat="false" ht="15.75" hidden="false" customHeight="true" outlineLevel="0" collapsed="false">
      <c r="A195" s="13" t="n">
        <v>43374</v>
      </c>
      <c r="B195" s="14" t="n">
        <v>0</v>
      </c>
      <c r="C195" s="14" t="n">
        <v>0</v>
      </c>
      <c r="D195" s="15" t="n">
        <f aca="false">C195-B195</f>
        <v>0</v>
      </c>
      <c r="E195" s="16" t="n">
        <v>1.3206068</v>
      </c>
      <c r="F195" s="15" t="n">
        <f aca="false">D195*E195</f>
        <v>0</v>
      </c>
      <c r="G195" s="17" t="n">
        <v>55</v>
      </c>
      <c r="H195" s="18" t="n">
        <v>0.01</v>
      </c>
      <c r="I195" s="15" t="n">
        <f aca="false">F195*G195*H195</f>
        <v>0</v>
      </c>
      <c r="J195" s="15" t="n">
        <f aca="false">(F195+I195)*2%</f>
        <v>0</v>
      </c>
      <c r="K195" s="15" t="n">
        <f aca="false">I195+F195+J195</f>
        <v>0</v>
      </c>
      <c r="M195" s="23"/>
    </row>
    <row r="196" customFormat="false" ht="15.75" hidden="false" customHeight="true" outlineLevel="0" collapsed="false">
      <c r="A196" s="13" t="n">
        <v>43405</v>
      </c>
      <c r="B196" s="14" t="n">
        <v>0</v>
      </c>
      <c r="C196" s="14" t="n">
        <v>0</v>
      </c>
      <c r="D196" s="15" t="n">
        <f aca="false">C196-B196</f>
        <v>0</v>
      </c>
      <c r="E196" s="16" t="n">
        <v>1.3153454</v>
      </c>
      <c r="F196" s="15" t="n">
        <f aca="false">D196*E196</f>
        <v>0</v>
      </c>
      <c r="G196" s="17" t="n">
        <v>54</v>
      </c>
      <c r="H196" s="18" t="n">
        <v>0.01</v>
      </c>
      <c r="I196" s="15" t="n">
        <f aca="false">F196*G196*H196</f>
        <v>0</v>
      </c>
      <c r="J196" s="15" t="n">
        <f aca="false">(F196+I196)*2%</f>
        <v>0</v>
      </c>
      <c r="K196" s="15" t="n">
        <f aca="false">I196+F196+J196</f>
        <v>0</v>
      </c>
      <c r="M196" s="23"/>
      <c r="Q196" s="24"/>
      <c r="S196" s="21"/>
    </row>
    <row r="197" customFormat="false" ht="15.75" hidden="false" customHeight="true" outlineLevel="0" collapsed="false">
      <c r="A197" s="13" t="n">
        <v>43435</v>
      </c>
      <c r="B197" s="14" t="n">
        <v>0</v>
      </c>
      <c r="C197" s="14" t="n">
        <v>0</v>
      </c>
      <c r="D197" s="15" t="n">
        <f aca="false">C197-B197</f>
        <v>0</v>
      </c>
      <c r="E197" s="16" t="n">
        <v>1.3186424</v>
      </c>
      <c r="F197" s="15" t="n">
        <f aca="false">D197*E197</f>
        <v>0</v>
      </c>
      <c r="G197" s="17" t="n">
        <v>53</v>
      </c>
      <c r="H197" s="18" t="n">
        <v>0.01</v>
      </c>
      <c r="I197" s="15" t="n">
        <f aca="false">F197*G197*H197</f>
        <v>0</v>
      </c>
      <c r="J197" s="15" t="n">
        <f aca="false">(F197+I197)*2%</f>
        <v>0</v>
      </c>
      <c r="K197" s="15" t="n">
        <f aca="false">I197+F197+J197</f>
        <v>0</v>
      </c>
      <c r="M197" s="23"/>
      <c r="S197" s="21"/>
    </row>
    <row r="198" customFormat="false" ht="15.75" hidden="false" customHeight="true" outlineLevel="0" collapsed="false">
      <c r="A198" s="13" t="n">
        <v>43466</v>
      </c>
      <c r="B198" s="14" t="n">
        <v>0</v>
      </c>
      <c r="C198" s="14" t="n">
        <v>0</v>
      </c>
      <c r="D198" s="15" t="n">
        <f aca="false">C198-B198</f>
        <v>0</v>
      </c>
      <c r="E198" s="16" t="n">
        <v>1.3167984</v>
      </c>
      <c r="F198" s="15" t="n">
        <f aca="false">D198*E198</f>
        <v>0</v>
      </c>
      <c r="G198" s="17" t="n">
        <v>52</v>
      </c>
      <c r="H198" s="18" t="n">
        <v>0.01</v>
      </c>
      <c r="I198" s="15" t="n">
        <f aca="false">F198*G198*H198</f>
        <v>0</v>
      </c>
      <c r="J198" s="15" t="n">
        <f aca="false">(F198+I198)*2%</f>
        <v>0</v>
      </c>
      <c r="K198" s="15" t="n">
        <f aca="false">I198+F198+J198</f>
        <v>0</v>
      </c>
      <c r="M198" s="23"/>
      <c r="S198" s="25"/>
    </row>
    <row r="199" customFormat="false" ht="15.75" hidden="false" customHeight="true" outlineLevel="0" collapsed="false">
      <c r="A199" s="13" t="n">
        <v>43497</v>
      </c>
      <c r="B199" s="14" t="n">
        <v>0</v>
      </c>
      <c r="C199" s="14" t="n">
        <v>0</v>
      </c>
      <c r="D199" s="15" t="n">
        <f aca="false">C199-B199</f>
        <v>0</v>
      </c>
      <c r="E199" s="16" t="n">
        <v>1.3120748</v>
      </c>
      <c r="F199" s="15" t="n">
        <f aca="false">D199*E199</f>
        <v>0</v>
      </c>
      <c r="G199" s="17" t="n">
        <v>51</v>
      </c>
      <c r="H199" s="18" t="n">
        <v>0.01</v>
      </c>
      <c r="I199" s="15" t="n">
        <f aca="false">F199*G199*H199</f>
        <v>0</v>
      </c>
      <c r="J199" s="15" t="n">
        <f aca="false">(F199+I199)*2%</f>
        <v>0</v>
      </c>
      <c r="K199" s="15" t="n">
        <f aca="false">I199+F199+J199</f>
        <v>0</v>
      </c>
      <c r="M199" s="23"/>
    </row>
    <row r="200" s="1" customFormat="true" ht="15.75" hidden="false" customHeight="true" outlineLevel="0" collapsed="false">
      <c r="A200" s="13" t="n">
        <v>43525</v>
      </c>
      <c r="B200" s="14" t="n">
        <v>0</v>
      </c>
      <c r="C200" s="14" t="n">
        <v>0</v>
      </c>
      <c r="D200" s="15" t="n">
        <f aca="false">C200-B200</f>
        <v>0</v>
      </c>
      <c r="E200" s="16" t="n">
        <v>1.3050283</v>
      </c>
      <c r="F200" s="15" t="n">
        <f aca="false">D200*E200</f>
        <v>0</v>
      </c>
      <c r="G200" s="17" t="n">
        <v>50</v>
      </c>
      <c r="H200" s="18" t="n">
        <v>0.01</v>
      </c>
      <c r="I200" s="15" t="n">
        <f aca="false">F200*G200*H200</f>
        <v>0</v>
      </c>
      <c r="J200" s="15" t="n">
        <f aca="false">(F200+I200)*2%</f>
        <v>0</v>
      </c>
      <c r="K200" s="15" t="n">
        <f aca="false">I200+F200+J200</f>
        <v>0</v>
      </c>
      <c r="M200" s="23"/>
      <c r="S200" s="25"/>
    </row>
    <row r="201" s="1" customFormat="true" ht="15.75" hidden="false" customHeight="true" outlineLevel="0" collapsed="false">
      <c r="A201" s="13" t="n">
        <v>43556</v>
      </c>
      <c r="B201" s="14" t="n">
        <v>0</v>
      </c>
      <c r="C201" s="14" t="n">
        <v>0</v>
      </c>
      <c r="D201" s="15" t="n">
        <f aca="false">C201-B201</f>
        <v>0</v>
      </c>
      <c r="E201" s="16" t="n">
        <v>1.2950556</v>
      </c>
      <c r="F201" s="15" t="n">
        <f aca="false">D201*E201</f>
        <v>0</v>
      </c>
      <c r="G201" s="17" t="n">
        <v>49</v>
      </c>
      <c r="H201" s="18" t="n">
        <v>0.01</v>
      </c>
      <c r="I201" s="15" t="n">
        <f aca="false">F201*G201*H201</f>
        <v>0</v>
      </c>
      <c r="J201" s="15" t="n">
        <f aca="false">(F201+I201)*2%</f>
        <v>0</v>
      </c>
      <c r="K201" s="15" t="n">
        <f aca="false">I201+F201+J201</f>
        <v>0</v>
      </c>
      <c r="M201" s="23"/>
      <c r="S201" s="25"/>
    </row>
    <row r="202" s="1" customFormat="true" ht="15.75" hidden="false" customHeight="true" outlineLevel="0" collapsed="false">
      <c r="A202" s="13" t="n">
        <v>43586</v>
      </c>
      <c r="B202" s="14" t="n">
        <v>0</v>
      </c>
      <c r="C202" s="14" t="n">
        <v>0</v>
      </c>
      <c r="D202" s="15" t="n">
        <f aca="false">C202-B202</f>
        <v>0</v>
      </c>
      <c r="E202" s="16" t="n">
        <v>1.2873318</v>
      </c>
      <c r="F202" s="15" t="n">
        <f aca="false">D202*E202</f>
        <v>0</v>
      </c>
      <c r="G202" s="17" t="n">
        <v>48</v>
      </c>
      <c r="H202" s="18" t="n">
        <v>0.01</v>
      </c>
      <c r="I202" s="15" t="n">
        <f aca="false">F202*G202*H202</f>
        <v>0</v>
      </c>
      <c r="J202" s="15" t="n">
        <f aca="false">(F202+I202)*2%</f>
        <v>0</v>
      </c>
      <c r="K202" s="15" t="n">
        <f aca="false">I202+F202+J202</f>
        <v>0</v>
      </c>
      <c r="M202" s="23"/>
    </row>
    <row r="203" s="1" customFormat="true" ht="15.75" hidden="false" customHeight="true" outlineLevel="0" collapsed="false">
      <c r="A203" s="13" t="n">
        <v>43617</v>
      </c>
      <c r="B203" s="14" t="n">
        <v>0</v>
      </c>
      <c r="C203" s="14" t="n">
        <v>0</v>
      </c>
      <c r="D203" s="15" t="n">
        <f aca="false">C203-B203</f>
        <v>0</v>
      </c>
      <c r="E203" s="16" t="n">
        <v>1.2854037</v>
      </c>
      <c r="F203" s="15" t="n">
        <f aca="false">D203*E203</f>
        <v>0</v>
      </c>
      <c r="G203" s="17" t="n">
        <v>47</v>
      </c>
      <c r="H203" s="18" t="n">
        <v>0.01</v>
      </c>
      <c r="I203" s="15" t="n">
        <f aca="false">F203*G203*H203</f>
        <v>0</v>
      </c>
      <c r="J203" s="15" t="n">
        <f aca="false">(F203+I203)*2%</f>
        <v>0</v>
      </c>
      <c r="K203" s="15" t="n">
        <f aca="false">I203+F203+J203</f>
        <v>0</v>
      </c>
      <c r="M203" s="23"/>
    </row>
    <row r="204" s="1" customFormat="true" ht="15.75" hidden="false" customHeight="true" outlineLevel="0" collapsed="false">
      <c r="A204" s="13" t="n">
        <v>43647</v>
      </c>
      <c r="B204" s="14" t="n">
        <v>0</v>
      </c>
      <c r="C204" s="14" t="n">
        <v>0</v>
      </c>
      <c r="D204" s="15" t="n">
        <f aca="false">C204-B204</f>
        <v>0</v>
      </c>
      <c r="E204" s="16" t="n">
        <v>1.2852756</v>
      </c>
      <c r="F204" s="15" t="n">
        <f aca="false">D204*E204</f>
        <v>0</v>
      </c>
      <c r="G204" s="17" t="n">
        <v>46</v>
      </c>
      <c r="H204" s="18" t="n">
        <v>0.01</v>
      </c>
      <c r="I204" s="15" t="n">
        <f aca="false">F204*G204*H204</f>
        <v>0</v>
      </c>
      <c r="J204" s="15" t="n">
        <f aca="false">(F204+I204)*2%</f>
        <v>0</v>
      </c>
      <c r="K204" s="15" t="n">
        <f aca="false">I204+F204+J204</f>
        <v>0</v>
      </c>
      <c r="M204" s="23"/>
    </row>
    <row r="205" s="1" customFormat="true" ht="15.75" hidden="false" customHeight="true" outlineLevel="0" collapsed="false">
      <c r="A205" s="13" t="n">
        <v>43678</v>
      </c>
      <c r="B205" s="14" t="n">
        <v>0</v>
      </c>
      <c r="C205" s="14" t="n">
        <v>0</v>
      </c>
      <c r="D205" s="15" t="n">
        <f aca="false">C205-B205</f>
        <v>0</v>
      </c>
      <c r="E205" s="16" t="n">
        <v>1.2839914</v>
      </c>
      <c r="F205" s="15" t="n">
        <f aca="false">D205*E205</f>
        <v>0</v>
      </c>
      <c r="G205" s="17" t="n">
        <v>45</v>
      </c>
      <c r="H205" s="18" t="n">
        <v>0.01</v>
      </c>
      <c r="I205" s="15" t="n">
        <f aca="false">F205*G205*H205</f>
        <v>0</v>
      </c>
      <c r="J205" s="15" t="n">
        <f aca="false">(F205+I205)*2%</f>
        <v>0</v>
      </c>
      <c r="K205" s="15" t="n">
        <f aca="false">I205+F205+J205</f>
        <v>0</v>
      </c>
      <c r="M205" s="23"/>
    </row>
    <row r="206" s="1" customFormat="true" ht="15.75" hidden="false" customHeight="true" outlineLevel="0" collapsed="false">
      <c r="A206" s="13" t="n">
        <v>43709</v>
      </c>
      <c r="B206" s="14" t="n">
        <v>0</v>
      </c>
      <c r="C206" s="14" t="n">
        <v>0</v>
      </c>
      <c r="D206" s="15" t="n">
        <f aca="false">C206-B206</f>
        <v>0</v>
      </c>
      <c r="E206" s="16" t="n">
        <v>1.2824525</v>
      </c>
      <c r="F206" s="15" t="n">
        <f aca="false">D206*E206</f>
        <v>0</v>
      </c>
      <c r="G206" s="17" t="n">
        <v>44</v>
      </c>
      <c r="H206" s="18" t="n">
        <v>0.01</v>
      </c>
      <c r="I206" s="15" t="n">
        <f aca="false">F206*G206*H206</f>
        <v>0</v>
      </c>
      <c r="J206" s="15" t="n">
        <f aca="false">(F206+I206)*2%</f>
        <v>0</v>
      </c>
      <c r="K206" s="15" t="n">
        <f aca="false">I206+F206+J206</f>
        <v>0</v>
      </c>
      <c r="M206" s="23"/>
    </row>
    <row r="207" s="1" customFormat="true" ht="15.75" hidden="false" customHeight="true" outlineLevel="0" collapsed="false">
      <c r="A207" s="13" t="n">
        <v>43739</v>
      </c>
      <c r="B207" s="14" t="n">
        <v>0</v>
      </c>
      <c r="C207" s="14" t="n">
        <v>0</v>
      </c>
      <c r="D207" s="15" t="n">
        <f aca="false">C207-B207</f>
        <v>0</v>
      </c>
      <c r="E207" s="16" t="n">
        <v>1.2830937</v>
      </c>
      <c r="F207" s="15" t="n">
        <f aca="false">D207*E207</f>
        <v>0</v>
      </c>
      <c r="G207" s="17" t="n">
        <v>43</v>
      </c>
      <c r="H207" s="18" t="n">
        <v>0.01</v>
      </c>
      <c r="I207" s="15" t="n">
        <f aca="false">F207*G207*H207</f>
        <v>0</v>
      </c>
      <c r="J207" s="15" t="n">
        <f aca="false">(F207+I207)*2%</f>
        <v>0</v>
      </c>
      <c r="K207" s="15" t="n">
        <f aca="false">I207+F207+J207</f>
        <v>0</v>
      </c>
      <c r="M207" s="23"/>
    </row>
    <row r="208" s="1" customFormat="true" ht="15.75" hidden="false" customHeight="true" outlineLevel="0" collapsed="false">
      <c r="A208" s="13" t="n">
        <v>43770</v>
      </c>
      <c r="B208" s="14" t="n">
        <v>0</v>
      </c>
      <c r="C208" s="14" t="n">
        <v>0</v>
      </c>
      <c r="D208" s="15" t="n">
        <f aca="false">C208-B208</f>
        <v>0</v>
      </c>
      <c r="E208" s="16" t="n">
        <v>1.282581</v>
      </c>
      <c r="F208" s="15" t="n">
        <f aca="false">D208*E208</f>
        <v>0</v>
      </c>
      <c r="G208" s="17" t="n">
        <v>42</v>
      </c>
      <c r="H208" s="18" t="n">
        <v>0.01</v>
      </c>
      <c r="I208" s="15" t="n">
        <f aca="false">F208*G208*H208</f>
        <v>0</v>
      </c>
      <c r="J208" s="15" t="n">
        <f aca="false">(F208+I208)*2%</f>
        <v>0</v>
      </c>
      <c r="K208" s="15" t="n">
        <f aca="false">I208+F208+J208</f>
        <v>0</v>
      </c>
      <c r="M208" s="23"/>
    </row>
    <row r="209" s="1" customFormat="true" ht="15.75" hidden="false" customHeight="true" outlineLevel="0" collapsed="false">
      <c r="A209" s="13" t="n">
        <v>43800</v>
      </c>
      <c r="B209" s="14" t="n">
        <v>0</v>
      </c>
      <c r="C209" s="14" t="n">
        <v>0</v>
      </c>
      <c r="D209" s="15" t="n">
        <f aca="false">C209-B209</f>
        <v>0</v>
      </c>
      <c r="E209" s="16" t="n">
        <v>1.2756922</v>
      </c>
      <c r="F209" s="15" t="n">
        <f aca="false">D209*E209</f>
        <v>0</v>
      </c>
      <c r="G209" s="17" t="n">
        <v>41</v>
      </c>
      <c r="H209" s="18" t="n">
        <v>0.01</v>
      </c>
      <c r="I209" s="15" t="n">
        <f aca="false">F209*G209*H209</f>
        <v>0</v>
      </c>
      <c r="J209" s="15" t="n">
        <f aca="false">(F209+I209)*2%</f>
        <v>0</v>
      </c>
      <c r="K209" s="15" t="n">
        <f aca="false">I209+F209+J209</f>
        <v>0</v>
      </c>
      <c r="M209" s="23"/>
    </row>
    <row r="210" s="1" customFormat="true" ht="15.75" hidden="false" customHeight="true" outlineLevel="0" collapsed="false">
      <c r="A210" s="13" t="n">
        <v>43831</v>
      </c>
      <c r="B210" s="14" t="n">
        <v>0</v>
      </c>
      <c r="C210" s="14" t="n">
        <v>0</v>
      </c>
      <c r="D210" s="15" t="n">
        <f aca="false">C210-B210</f>
        <v>0</v>
      </c>
      <c r="E210" s="16" t="n">
        <v>1.2603163</v>
      </c>
      <c r="F210" s="15" t="n">
        <f aca="false">D210*E210</f>
        <v>0</v>
      </c>
      <c r="G210" s="17" t="n">
        <v>40</v>
      </c>
      <c r="H210" s="18" t="n">
        <v>0.01</v>
      </c>
      <c r="I210" s="15" t="n">
        <f aca="false">F210*G210*H210</f>
        <v>0</v>
      </c>
      <c r="J210" s="15" t="n">
        <f aca="false">(F210+I210)*2%</f>
        <v>0</v>
      </c>
      <c r="K210" s="15" t="n">
        <f aca="false">I210+F210+J210</f>
        <v>0</v>
      </c>
      <c r="M210" s="23"/>
    </row>
    <row r="211" s="1" customFormat="true" ht="15.75" hidden="false" customHeight="true" outlineLevel="0" collapsed="false">
      <c r="A211" s="13" t="n">
        <v>43862</v>
      </c>
      <c r="B211" s="14" t="n">
        <v>0</v>
      </c>
      <c r="C211" s="14" t="n">
        <v>0</v>
      </c>
      <c r="D211" s="15" t="n">
        <f aca="false">C211-B211</f>
        <v>0</v>
      </c>
      <c r="E211" s="16" t="n">
        <v>1.2579262</v>
      </c>
      <c r="F211" s="15" t="n">
        <f aca="false">D211*E211</f>
        <v>0</v>
      </c>
      <c r="G211" s="17" t="n">
        <v>39</v>
      </c>
      <c r="H211" s="18" t="n">
        <v>0.01</v>
      </c>
      <c r="I211" s="15" t="n">
        <f aca="false">F211*G211*H211</f>
        <v>0</v>
      </c>
      <c r="J211" s="15" t="n">
        <f aca="false">(F211+I211)*2%</f>
        <v>0</v>
      </c>
      <c r="K211" s="15" t="n">
        <f aca="false">I211+F211+J211</f>
        <v>0</v>
      </c>
      <c r="M211" s="23"/>
    </row>
    <row r="212" s="1" customFormat="true" ht="15.75" hidden="false" customHeight="true" outlineLevel="0" collapsed="false">
      <c r="A212" s="13" t="n">
        <v>43891</v>
      </c>
      <c r="B212" s="14" t="n">
        <v>0</v>
      </c>
      <c r="C212" s="14" t="n">
        <v>0</v>
      </c>
      <c r="D212" s="15" t="n">
        <f aca="false">C212-B212</f>
        <v>0</v>
      </c>
      <c r="E212" s="16" t="n">
        <v>1.2557915</v>
      </c>
      <c r="F212" s="15" t="n">
        <f aca="false">D212*E212</f>
        <v>0</v>
      </c>
      <c r="G212" s="17" t="n">
        <v>38</v>
      </c>
      <c r="H212" s="18" t="n">
        <v>0.01</v>
      </c>
      <c r="I212" s="15" t="n">
        <f aca="false">F212*G212*H212</f>
        <v>0</v>
      </c>
      <c r="J212" s="15" t="n">
        <f aca="false">(F212+I212)*2%</f>
        <v>0</v>
      </c>
      <c r="K212" s="15" t="n">
        <f aca="false">I212+F212+J212</f>
        <v>0</v>
      </c>
      <c r="M212" s="23"/>
    </row>
    <row r="213" s="1" customFormat="true" ht="15.75" hidden="false" customHeight="true" outlineLevel="0" collapsed="false">
      <c r="A213" s="13" t="n">
        <v>43922</v>
      </c>
      <c r="B213" s="14" t="n">
        <v>0</v>
      </c>
      <c r="C213" s="14" t="n">
        <v>0</v>
      </c>
      <c r="D213" s="15" t="n">
        <f aca="false">C213-B213</f>
        <v>0</v>
      </c>
      <c r="E213" s="16" t="n">
        <v>1.253535</v>
      </c>
      <c r="F213" s="15" t="n">
        <f aca="false">D213*E213</f>
        <v>0</v>
      </c>
      <c r="G213" s="17" t="n">
        <v>37</v>
      </c>
      <c r="H213" s="18" t="n">
        <v>0.01</v>
      </c>
      <c r="I213" s="15" t="n">
        <f aca="false">F213*G213*H213</f>
        <v>0</v>
      </c>
      <c r="J213" s="15" t="n">
        <f aca="false">(F213+I213)*2%</f>
        <v>0</v>
      </c>
      <c r="K213" s="15" t="n">
        <f aca="false">I213+F213+J213</f>
        <v>0</v>
      </c>
      <c r="M213" s="23"/>
    </row>
    <row r="214" s="1" customFormat="true" ht="15.75" hidden="false" customHeight="true" outlineLevel="0" collapsed="false">
      <c r="A214" s="13" t="n">
        <v>43952</v>
      </c>
      <c r="B214" s="14" t="n">
        <v>0</v>
      </c>
      <c r="C214" s="14" t="n">
        <v>0</v>
      </c>
      <c r="D214" s="15" t="n">
        <f aca="false">C214-B214</f>
        <v>0</v>
      </c>
      <c r="E214" s="16" t="n">
        <v>1.2564247</v>
      </c>
      <c r="F214" s="15" t="n">
        <f aca="false">D214*E214</f>
        <v>0</v>
      </c>
      <c r="G214" s="17" t="n">
        <v>36</v>
      </c>
      <c r="H214" s="18" t="n">
        <v>0.01</v>
      </c>
      <c r="I214" s="15" t="n">
        <f aca="false">F214*G214*H214</f>
        <v>0</v>
      </c>
      <c r="J214" s="15" t="n">
        <f aca="false">(F214+I214)*2%</f>
        <v>0</v>
      </c>
      <c r="K214" s="15" t="n">
        <f aca="false">I214+F214+J214</f>
        <v>0</v>
      </c>
      <c r="M214" s="23"/>
    </row>
    <row r="215" s="1" customFormat="true" ht="15.75" hidden="false" customHeight="true" outlineLevel="0" collapsed="false">
      <c r="A215" s="13" t="n">
        <v>43983</v>
      </c>
      <c r="B215" s="14" t="n">
        <v>0</v>
      </c>
      <c r="C215" s="14" t="n">
        <v>0</v>
      </c>
      <c r="D215" s="15" t="n">
        <f aca="false">C215-B215</f>
        <v>0</v>
      </c>
      <c r="E215" s="16" t="n">
        <v>1.2595737</v>
      </c>
      <c r="F215" s="15" t="n">
        <f aca="false">D215*E215</f>
        <v>0</v>
      </c>
      <c r="G215" s="17" t="n">
        <v>35</v>
      </c>
      <c r="H215" s="18" t="n">
        <v>0.01</v>
      </c>
      <c r="I215" s="15" t="n">
        <f aca="false">F215*G215*H215</f>
        <v>0</v>
      </c>
      <c r="J215" s="15" t="n">
        <f aca="false">(F215+I215)*2%</f>
        <v>0</v>
      </c>
      <c r="K215" s="15" t="n">
        <f aca="false">I215+F215+J215</f>
        <v>0</v>
      </c>
      <c r="M215" s="23"/>
    </row>
    <row r="216" s="1" customFormat="true" ht="15.75" hidden="false" customHeight="true" outlineLevel="0" collapsed="false">
      <c r="A216" s="13" t="n">
        <v>44013</v>
      </c>
      <c r="B216" s="14" t="n">
        <v>0</v>
      </c>
      <c r="C216" s="14" t="n">
        <v>0</v>
      </c>
      <c r="D216" s="15" t="n">
        <f aca="false">C216-B216</f>
        <v>0</v>
      </c>
      <c r="E216" s="16" t="n">
        <v>1.255806</v>
      </c>
      <c r="F216" s="15" t="n">
        <f aca="false">D216*E216</f>
        <v>0</v>
      </c>
      <c r="G216" s="17" t="n">
        <v>34</v>
      </c>
      <c r="H216" s="18" t="n">
        <v>0.01</v>
      </c>
      <c r="I216" s="15" t="n">
        <f aca="false">F216*G216*H216</f>
        <v>0</v>
      </c>
      <c r="J216" s="15" t="n">
        <f aca="false">(F216+I216)*2%</f>
        <v>0</v>
      </c>
      <c r="K216" s="15" t="n">
        <f aca="false">I216+F216+J216</f>
        <v>0</v>
      </c>
      <c r="M216" s="23"/>
    </row>
    <row r="217" s="1" customFormat="true" ht="15.75" hidden="false" customHeight="true" outlineLevel="0" collapsed="false">
      <c r="A217" s="13" t="n">
        <v>44044</v>
      </c>
      <c r="B217" s="14" t="n">
        <v>0</v>
      </c>
      <c r="C217" s="14" t="n">
        <v>0</v>
      </c>
      <c r="D217" s="15" t="n">
        <f aca="false">C217-B217</f>
        <v>0</v>
      </c>
      <c r="E217" s="16" t="n">
        <v>1.2503047</v>
      </c>
      <c r="F217" s="15" t="n">
        <f aca="false">D217*E217</f>
        <v>0</v>
      </c>
      <c r="G217" s="17" t="n">
        <v>33</v>
      </c>
      <c r="H217" s="18" t="n">
        <v>0.01</v>
      </c>
      <c r="I217" s="15" t="n">
        <f aca="false">F217*G217*H217</f>
        <v>0</v>
      </c>
      <c r="J217" s="15" t="n">
        <f aca="false">(F217+I217)*2%</f>
        <v>0</v>
      </c>
      <c r="K217" s="15" t="n">
        <f aca="false">I217+F217+J217</f>
        <v>0</v>
      </c>
      <c r="M217" s="23"/>
    </row>
    <row r="218" s="1" customFormat="true" ht="15.75" hidden="false" customHeight="true" outlineLevel="0" collapsed="false">
      <c r="A218" s="13" t="n">
        <v>44075</v>
      </c>
      <c r="B218" s="14" t="n">
        <v>0</v>
      </c>
      <c r="C218" s="14" t="n">
        <v>0</v>
      </c>
      <c r="D218" s="15" t="n">
        <f aca="false">C218-B218</f>
        <v>0</v>
      </c>
      <c r="E218" s="16" t="n">
        <v>1.2458198</v>
      </c>
      <c r="F218" s="15" t="n">
        <f aca="false">D218*E218</f>
        <v>0</v>
      </c>
      <c r="G218" s="17" t="n">
        <v>32</v>
      </c>
      <c r="H218" s="18" t="n">
        <v>0.01</v>
      </c>
      <c r="I218" s="15" t="n">
        <f aca="false">F218*G218*H218</f>
        <v>0</v>
      </c>
      <c r="J218" s="15" t="n">
        <f aca="false">(F218+I218)*2%</f>
        <v>0</v>
      </c>
      <c r="K218" s="15" t="n">
        <f aca="false">I218+F218+J218</f>
        <v>0</v>
      </c>
      <c r="M218" s="23"/>
    </row>
    <row r="219" s="1" customFormat="true" ht="15.75" hidden="false" customHeight="true" outlineLevel="0" collapsed="false">
      <c r="A219" s="13" t="n">
        <v>44105</v>
      </c>
      <c r="B219" s="14" t="n">
        <v>0</v>
      </c>
      <c r="C219" s="14" t="n">
        <v>0</v>
      </c>
      <c r="D219" s="15" t="n">
        <f aca="false">C219-B219</f>
        <v>0</v>
      </c>
      <c r="E219" s="16" t="n">
        <v>1.2350749</v>
      </c>
      <c r="F219" s="15" t="n">
        <f aca="false">D219*E219</f>
        <v>0</v>
      </c>
      <c r="G219" s="17" t="n">
        <v>31</v>
      </c>
      <c r="H219" s="18" t="n">
        <v>0.01</v>
      </c>
      <c r="I219" s="15" t="n">
        <f aca="false">F219*G219*H219</f>
        <v>0</v>
      </c>
      <c r="J219" s="15" t="n">
        <f aca="false">(F219+I219)*2%</f>
        <v>0</v>
      </c>
      <c r="K219" s="15" t="n">
        <f aca="false">I219+F219+J219</f>
        <v>0</v>
      </c>
      <c r="M219" s="23"/>
    </row>
    <row r="220" s="1" customFormat="true" ht="15.75" hidden="false" customHeight="true" outlineLevel="0" collapsed="false">
      <c r="A220" s="13" t="n">
        <v>44136</v>
      </c>
      <c r="B220" s="14" t="n">
        <v>0</v>
      </c>
      <c r="C220" s="14" t="n">
        <v>0</v>
      </c>
      <c r="D220" s="15" t="n">
        <f aca="false">C220-B220</f>
        <v>0</v>
      </c>
      <c r="E220" s="16" t="n">
        <v>1.2241797</v>
      </c>
      <c r="F220" s="15" t="n">
        <f aca="false">D220*E220</f>
        <v>0</v>
      </c>
      <c r="G220" s="17" t="n">
        <v>30</v>
      </c>
      <c r="H220" s="18" t="n">
        <v>0.01</v>
      </c>
      <c r="I220" s="15" t="n">
        <f aca="false">F220*G220*H220</f>
        <v>0</v>
      </c>
      <c r="J220" s="15" t="n">
        <f aca="false">(F220+I220)*2%</f>
        <v>0</v>
      </c>
      <c r="K220" s="15" t="n">
        <f aca="false">I220+F220+J220</f>
        <v>0</v>
      </c>
      <c r="M220" s="23"/>
    </row>
    <row r="221" s="1" customFormat="true" ht="15.75" hidden="false" customHeight="true" outlineLevel="0" collapsed="false">
      <c r="A221" s="13" t="n">
        <v>44166</v>
      </c>
      <c r="B221" s="14" t="n">
        <v>0</v>
      </c>
      <c r="C221" s="14" t="n">
        <v>0</v>
      </c>
      <c r="D221" s="15" t="n">
        <f aca="false">C221-B221</f>
        <v>0</v>
      </c>
      <c r="E221" s="16" t="n">
        <v>1.2126596</v>
      </c>
      <c r="F221" s="15" t="n">
        <f aca="false">D221*E221</f>
        <v>0</v>
      </c>
      <c r="G221" s="17" t="n">
        <v>29</v>
      </c>
      <c r="H221" s="18" t="n">
        <v>0.01</v>
      </c>
      <c r="I221" s="15" t="n">
        <f aca="false">F221*G221*H221</f>
        <v>0</v>
      </c>
      <c r="J221" s="15" t="n">
        <f aca="false">(F221+I221)*2%</f>
        <v>0</v>
      </c>
      <c r="K221" s="15" t="n">
        <f aca="false">I221+F221+J221</f>
        <v>0</v>
      </c>
      <c r="M221" s="23"/>
    </row>
    <row r="222" s="1" customFormat="true" ht="15.75" hidden="false" customHeight="true" outlineLevel="0" collapsed="false">
      <c r="A222" s="13" t="n">
        <v>44197</v>
      </c>
      <c r="B222" s="14" t="n">
        <v>0</v>
      </c>
      <c r="C222" s="14" t="n">
        <v>0</v>
      </c>
      <c r="D222" s="15" t="n">
        <f aca="false">C222-B222</f>
        <v>0</v>
      </c>
      <c r="E222" s="16" t="n">
        <v>1.1952092</v>
      </c>
      <c r="F222" s="15" t="n">
        <f aca="false">D222*E222</f>
        <v>0</v>
      </c>
      <c r="G222" s="17" t="n">
        <v>28</v>
      </c>
      <c r="H222" s="18" t="n">
        <v>0.01</v>
      </c>
      <c r="I222" s="15" t="n">
        <f aca="false">F222*G222*H222</f>
        <v>0</v>
      </c>
      <c r="J222" s="15" t="n">
        <f aca="false">(F222+I222)*2%</f>
        <v>0</v>
      </c>
      <c r="K222" s="15" t="n">
        <f aca="false">I222+F222+J222</f>
        <v>0</v>
      </c>
      <c r="M222" s="23"/>
    </row>
    <row r="223" s="1" customFormat="true" ht="15.75" hidden="false" customHeight="true" outlineLevel="0" collapsed="false">
      <c r="A223" s="13" t="n">
        <v>44228</v>
      </c>
      <c r="B223" s="14" t="n">
        <v>0</v>
      </c>
      <c r="C223" s="14" t="n">
        <v>0</v>
      </c>
      <c r="D223" s="15" t="n">
        <f aca="false">C223-B223</f>
        <v>0</v>
      </c>
      <c r="E223" s="16" t="n">
        <v>1.1919912</v>
      </c>
      <c r="F223" s="15" t="n">
        <f aca="false">D223*E223</f>
        <v>0</v>
      </c>
      <c r="G223" s="17" t="n">
        <v>27</v>
      </c>
      <c r="H223" s="18" t="n">
        <v>0.01</v>
      </c>
      <c r="I223" s="15" t="n">
        <f aca="false">F223*G223*H223</f>
        <v>0</v>
      </c>
      <c r="J223" s="15" t="n">
        <f aca="false">(F223+I223)*2%</f>
        <v>0</v>
      </c>
      <c r="K223" s="15" t="n">
        <f aca="false">I223+F223+J223</f>
        <v>0</v>
      </c>
      <c r="M223" s="23"/>
    </row>
    <row r="224" s="1" customFormat="true" ht="15.75" hidden="false" customHeight="true" outlineLevel="0" collapsed="false">
      <c r="A224" s="13" t="n">
        <v>44256</v>
      </c>
      <c r="B224" s="14" t="n">
        <v>0</v>
      </c>
      <c r="C224" s="14" t="n">
        <v>0</v>
      </c>
      <c r="D224" s="15" t="n">
        <f aca="false">C224-B224</f>
        <v>0</v>
      </c>
      <c r="E224" s="16" t="n">
        <v>1.1822962</v>
      </c>
      <c r="F224" s="15" t="n">
        <f aca="false">D224*E224</f>
        <v>0</v>
      </c>
      <c r="G224" s="17" t="n">
        <v>26</v>
      </c>
      <c r="H224" s="18" t="n">
        <v>0.01</v>
      </c>
      <c r="I224" s="15" t="n">
        <f aca="false">F224*G224*H224</f>
        <v>0</v>
      </c>
      <c r="J224" s="15" t="n">
        <f aca="false">(F224+I224)*2%</f>
        <v>0</v>
      </c>
      <c r="K224" s="15" t="n">
        <f aca="false">I224+F224+J224</f>
        <v>0</v>
      </c>
      <c r="M224" s="23"/>
    </row>
    <row r="225" s="1" customFormat="true" ht="15.75" hidden="false" customHeight="true" outlineLevel="0" collapsed="false">
      <c r="A225" s="13" t="n">
        <v>44287</v>
      </c>
      <c r="B225" s="14" t="n">
        <v>0</v>
      </c>
      <c r="C225" s="14" t="n">
        <v>0</v>
      </c>
      <c r="D225" s="15" t="n">
        <f aca="false">C225-B225</f>
        <v>0</v>
      </c>
      <c r="E225" s="16" t="n">
        <v>1.1722154</v>
      </c>
      <c r="F225" s="15" t="n">
        <f aca="false">D225*E225</f>
        <v>0</v>
      </c>
      <c r="G225" s="17" t="n">
        <v>25</v>
      </c>
      <c r="H225" s="18" t="n">
        <v>0.01</v>
      </c>
      <c r="I225" s="15" t="n">
        <f aca="false">F225*G225*H225</f>
        <v>0</v>
      </c>
      <c r="J225" s="15" t="n">
        <f aca="false">(F225+I225)*2%</f>
        <v>0</v>
      </c>
      <c r="K225" s="15" t="n">
        <f aca="false">I225+F225+J225</f>
        <v>0</v>
      </c>
      <c r="M225" s="23"/>
    </row>
    <row r="226" s="1" customFormat="true" ht="15.75" hidden="false" customHeight="true" outlineLevel="0" collapsed="false">
      <c r="A226" s="13" t="n">
        <v>44317</v>
      </c>
      <c r="B226" s="14" t="n">
        <v>0</v>
      </c>
      <c r="C226" s="14" t="n">
        <v>0</v>
      </c>
      <c r="D226" s="15" t="n">
        <f aca="false">C226-B226</f>
        <v>0</v>
      </c>
      <c r="E226" s="16" t="n">
        <v>1.1677776</v>
      </c>
      <c r="F226" s="15" t="n">
        <f aca="false">D226*E226</f>
        <v>0</v>
      </c>
      <c r="G226" s="17" t="n">
        <v>24</v>
      </c>
      <c r="H226" s="18" t="n">
        <v>0.01</v>
      </c>
      <c r="I226" s="15" t="n">
        <f aca="false">F226*G226*H226</f>
        <v>0</v>
      </c>
      <c r="J226" s="15" t="n">
        <f aca="false">(F226+I226)*2%</f>
        <v>0</v>
      </c>
      <c r="K226" s="15" t="n">
        <f aca="false">I226+F226+J226</f>
        <v>0</v>
      </c>
      <c r="M226" s="23"/>
    </row>
    <row r="227" s="1" customFormat="true" ht="15.75" hidden="false" customHeight="true" outlineLevel="0" collapsed="false">
      <c r="A227" s="13" t="n">
        <v>44348</v>
      </c>
      <c r="B227" s="14" t="n">
        <v>0</v>
      </c>
      <c r="C227" s="14" t="n">
        <v>0</v>
      </c>
      <c r="D227" s="15" t="n">
        <f aca="false">C227-B227</f>
        <v>0</v>
      </c>
      <c r="E227" s="16" t="n">
        <v>1.1566736</v>
      </c>
      <c r="F227" s="15" t="n">
        <f aca="false">D227*E227</f>
        <v>0</v>
      </c>
      <c r="G227" s="17" t="n">
        <v>23</v>
      </c>
      <c r="H227" s="18" t="n">
        <v>0.01</v>
      </c>
      <c r="I227" s="15" t="n">
        <f aca="false">F227*G227*H227</f>
        <v>0</v>
      </c>
      <c r="J227" s="15" t="n">
        <f aca="false">(F227+I227)*2%</f>
        <v>0</v>
      </c>
      <c r="K227" s="15" t="n">
        <f aca="false">I227+F227+J227</f>
        <v>0</v>
      </c>
      <c r="M227" s="23"/>
    </row>
    <row r="228" s="1" customFormat="true" ht="15.75" hidden="false" customHeight="true" outlineLevel="0" collapsed="false">
      <c r="A228" s="13" t="n">
        <v>44378</v>
      </c>
      <c r="B228" s="14" t="n">
        <v>0</v>
      </c>
      <c r="C228" s="14" t="n">
        <v>0</v>
      </c>
      <c r="D228" s="15" t="n">
        <f aca="false">C228-B228</f>
        <v>0</v>
      </c>
      <c r="E228" s="16" t="n">
        <v>1.1497751</v>
      </c>
      <c r="F228" s="15" t="n">
        <f aca="false">D228*E228</f>
        <v>0</v>
      </c>
      <c r="G228" s="17" t="n">
        <v>22</v>
      </c>
      <c r="H228" s="18" t="n">
        <v>0.01</v>
      </c>
      <c r="I228" s="15" t="n">
        <f aca="false">F228*G228*H228</f>
        <v>0</v>
      </c>
      <c r="J228" s="15" t="n">
        <f aca="false">(F228+I228)*2%</f>
        <v>0</v>
      </c>
      <c r="K228" s="15" t="n">
        <f aca="false">I228+F228+J228</f>
        <v>0</v>
      </c>
      <c r="M228" s="23"/>
    </row>
    <row r="229" s="1" customFormat="true" ht="15.75" hidden="false" customHeight="true" outlineLevel="0" collapsed="false">
      <c r="A229" s="13" t="n">
        <v>44409</v>
      </c>
      <c r="B229" s="14" t="n">
        <v>0</v>
      </c>
      <c r="C229" s="14" t="n">
        <v>0</v>
      </c>
      <c r="D229" s="15" t="n">
        <f aca="false">C229-B229</f>
        <v>0</v>
      </c>
      <c r="E229" s="16" t="n">
        <v>1.1381655</v>
      </c>
      <c r="F229" s="15" t="n">
        <f aca="false">D229*E229</f>
        <v>0</v>
      </c>
      <c r="G229" s="17" t="n">
        <v>21</v>
      </c>
      <c r="H229" s="18" t="n">
        <v>0.01</v>
      </c>
      <c r="I229" s="15" t="n">
        <f aca="false">F229*G229*H229</f>
        <v>0</v>
      </c>
      <c r="J229" s="15" t="n">
        <f aca="false">(F229+I229)*2%</f>
        <v>0</v>
      </c>
      <c r="K229" s="15" t="n">
        <f aca="false">I229+F229+J229</f>
        <v>0</v>
      </c>
      <c r="M229" s="23"/>
    </row>
    <row r="230" s="1" customFormat="true" ht="15.75" hidden="false" customHeight="true" outlineLevel="0" collapsed="false">
      <c r="A230" s="13" t="n">
        <v>44440</v>
      </c>
      <c r="B230" s="14" t="n">
        <v>0</v>
      </c>
      <c r="C230" s="14" t="n">
        <v>0</v>
      </c>
      <c r="D230" s="15" t="n">
        <f aca="false">C230-B230</f>
        <v>0</v>
      </c>
      <c r="E230" s="16" t="n">
        <v>1.1282372</v>
      </c>
      <c r="F230" s="15" t="n">
        <f aca="false">D230*E230</f>
        <v>0</v>
      </c>
      <c r="G230" s="17" t="n">
        <v>20</v>
      </c>
      <c r="H230" s="18" t="n">
        <v>0.01</v>
      </c>
      <c r="I230" s="15" t="n">
        <f aca="false">F230*G230*H230</f>
        <v>0</v>
      </c>
      <c r="J230" s="15" t="n">
        <f aca="false">(F230+I230)*2%</f>
        <v>0</v>
      </c>
      <c r="K230" s="15" t="n">
        <f aca="false">I230+F230+J230</f>
        <v>0</v>
      </c>
      <c r="M230" s="23"/>
    </row>
    <row r="231" s="1" customFormat="true" ht="15.75" hidden="false" customHeight="true" outlineLevel="0" collapsed="false">
      <c r="A231" s="13" t="n">
        <v>44470</v>
      </c>
      <c r="B231" s="14" t="n">
        <v>0</v>
      </c>
      <c r="C231" s="14" t="n">
        <v>0</v>
      </c>
      <c r="D231" s="15" t="n">
        <f aca="false">C231-B231</f>
        <v>0</v>
      </c>
      <c r="E231" s="16" t="n">
        <v>1.1148586</v>
      </c>
      <c r="F231" s="15" t="n">
        <f aca="false">D231*E231</f>
        <v>0</v>
      </c>
      <c r="G231" s="17" t="n">
        <v>19</v>
      </c>
      <c r="H231" s="18" t="n">
        <v>0.01</v>
      </c>
      <c r="I231" s="15" t="n">
        <f aca="false">F231*G231*H231</f>
        <v>0</v>
      </c>
      <c r="J231" s="15" t="n">
        <f aca="false">(F231+I231)*2%</f>
        <v>0</v>
      </c>
      <c r="K231" s="15" t="n">
        <f aca="false">I231+F231+J231</f>
        <v>0</v>
      </c>
      <c r="M231" s="23"/>
    </row>
    <row r="232" s="1" customFormat="true" ht="15.75" hidden="false" customHeight="true" outlineLevel="0" collapsed="false">
      <c r="A232" s="13" t="n">
        <v>44501</v>
      </c>
      <c r="B232" s="14" t="n">
        <v>0</v>
      </c>
      <c r="C232" s="14" t="n">
        <v>0</v>
      </c>
      <c r="D232" s="15" t="n">
        <f aca="false">C232-B232</f>
        <v>0</v>
      </c>
      <c r="E232" s="16" t="n">
        <v>1.1020749</v>
      </c>
      <c r="F232" s="15" t="n">
        <f aca="false">D232*E232</f>
        <v>0</v>
      </c>
      <c r="G232" s="17" t="n">
        <v>18</v>
      </c>
      <c r="H232" s="18" t="n">
        <v>0.01</v>
      </c>
      <c r="I232" s="15" t="n">
        <f aca="false">F232*G232*H232</f>
        <v>0</v>
      </c>
      <c r="J232" s="15" t="n">
        <f aca="false">(F232+I232)*2%</f>
        <v>0</v>
      </c>
      <c r="K232" s="15" t="n">
        <f aca="false">I232+F232+J232</f>
        <v>0</v>
      </c>
      <c r="M232" s="23"/>
    </row>
    <row r="233" s="1" customFormat="true" ht="15.75" hidden="false" customHeight="true" outlineLevel="0" collapsed="false">
      <c r="A233" s="13" t="n">
        <v>44531</v>
      </c>
      <c r="B233" s="14" t="n">
        <v>0</v>
      </c>
      <c r="C233" s="14" t="n">
        <v>0</v>
      </c>
      <c r="D233" s="15" t="n">
        <f aca="false">C233-B233</f>
        <v>0</v>
      </c>
      <c r="E233" s="16" t="n">
        <v>1.0928943</v>
      </c>
      <c r="F233" s="15" t="n">
        <f aca="false">D233*E233</f>
        <v>0</v>
      </c>
      <c r="G233" s="17" t="n">
        <v>17</v>
      </c>
      <c r="H233" s="18" t="n">
        <v>0.01</v>
      </c>
      <c r="I233" s="15" t="n">
        <f aca="false">F233*G233*H233</f>
        <v>0</v>
      </c>
      <c r="J233" s="15" t="n">
        <f aca="false">(F233+I233)*2%</f>
        <v>0</v>
      </c>
      <c r="K233" s="15" t="n">
        <f aca="false">I233+F233+J233</f>
        <v>0</v>
      </c>
      <c r="M233" s="23"/>
    </row>
    <row r="234" s="1" customFormat="true" ht="15.75" hidden="false" customHeight="true" outlineLevel="0" collapsed="false">
      <c r="A234" s="13" t="n">
        <v>44562</v>
      </c>
      <c r="B234" s="14" t="n">
        <v>0</v>
      </c>
      <c r="C234" s="14" t="n">
        <v>0</v>
      </c>
      <c r="D234" s="15" t="n">
        <f aca="false">C234-B234</f>
        <v>0</v>
      </c>
      <c r="E234" s="16" t="n">
        <v>1.084974</v>
      </c>
      <c r="F234" s="15" t="n">
        <f aca="false">D234*E234</f>
        <v>0</v>
      </c>
      <c r="G234" s="17" t="n">
        <v>16</v>
      </c>
      <c r="H234" s="18" t="n">
        <v>0.01</v>
      </c>
      <c r="I234" s="15" t="n">
        <f aca="false">F234*G234*H234</f>
        <v>0</v>
      </c>
      <c r="J234" s="15" t="n">
        <f aca="false">(F234+I234)*2%</f>
        <v>0</v>
      </c>
      <c r="K234" s="15" t="n">
        <f aca="false">I234+F234+J234</f>
        <v>0</v>
      </c>
      <c r="M234" s="23"/>
    </row>
    <row r="235" s="1" customFormat="true" ht="15.75" hidden="false" customHeight="true" outlineLevel="0" collapsed="false">
      <c r="A235" s="13" t="n">
        <v>44593</v>
      </c>
      <c r="B235" s="14" t="n">
        <v>0</v>
      </c>
      <c r="C235" s="14" t="n">
        <v>0</v>
      </c>
      <c r="D235" s="15" t="n">
        <f aca="false">C235-B235</f>
        <v>0</v>
      </c>
      <c r="E235" s="16" t="n">
        <v>1.0777532</v>
      </c>
      <c r="F235" s="15" t="n">
        <f aca="false">D235*E235</f>
        <v>0</v>
      </c>
      <c r="G235" s="17" t="n">
        <v>15</v>
      </c>
      <c r="H235" s="18" t="n">
        <v>0.01</v>
      </c>
      <c r="I235" s="15" t="n">
        <f aca="false">F235*G235*H235</f>
        <v>0</v>
      </c>
      <c r="J235" s="15" t="n">
        <f aca="false">(F235+I235)*2%</f>
        <v>0</v>
      </c>
      <c r="K235" s="15" t="n">
        <f aca="false">I235+F235+J235</f>
        <v>0</v>
      </c>
      <c r="M235" s="23"/>
    </row>
    <row r="236" s="1" customFormat="true" ht="15.75" hidden="false" customHeight="true" outlineLevel="0" collapsed="false">
      <c r="A236" s="13" t="n">
        <v>44621</v>
      </c>
      <c r="B236" s="14" t="n">
        <v>0</v>
      </c>
      <c r="C236" s="14" t="n">
        <v>0</v>
      </c>
      <c r="D236" s="15" t="n">
        <f aca="false">C236-B236</f>
        <v>0</v>
      </c>
      <c r="E236" s="16" t="n">
        <v>1.0670822</v>
      </c>
      <c r="F236" s="15" t="n">
        <f aca="false">D236*E236</f>
        <v>0</v>
      </c>
      <c r="G236" s="17" t="n">
        <v>14</v>
      </c>
      <c r="H236" s="18" t="n">
        <v>0.01</v>
      </c>
      <c r="I236" s="15" t="n">
        <f aca="false">F236*G236*H236</f>
        <v>0</v>
      </c>
      <c r="J236" s="15" t="n">
        <f aca="false">(F236+I236)*2%</f>
        <v>0</v>
      </c>
      <c r="K236" s="15" t="n">
        <f aca="false">I236+F236+J236</f>
        <v>0</v>
      </c>
      <c r="M236" s="23"/>
    </row>
    <row r="237" s="1" customFormat="true" ht="15.75" hidden="false" customHeight="true" outlineLevel="0" collapsed="false">
      <c r="A237" s="13" t="n">
        <v>44652</v>
      </c>
      <c r="B237" s="14" t="n">
        <v>0</v>
      </c>
      <c r="C237" s="14" t="n">
        <v>0</v>
      </c>
      <c r="D237" s="15" t="n">
        <f aca="false">C237-B237</f>
        <v>0</v>
      </c>
      <c r="E237" s="16" t="n">
        <v>1.0491421</v>
      </c>
      <c r="F237" s="15" t="n">
        <f aca="false">D237*E237</f>
        <v>0</v>
      </c>
      <c r="G237" s="17" t="n">
        <v>13</v>
      </c>
      <c r="H237" s="18" t="n">
        <v>0.01</v>
      </c>
      <c r="I237" s="15" t="n">
        <f aca="false">F237*G237*H237</f>
        <v>0</v>
      </c>
      <c r="J237" s="15" t="n">
        <f aca="false">(F237+I237)*2%</f>
        <v>0</v>
      </c>
      <c r="K237" s="15" t="n">
        <f aca="false">I237+F237+J237</f>
        <v>0</v>
      </c>
      <c r="M237" s="23"/>
    </row>
    <row r="238" s="1" customFormat="true" ht="15.75" hidden="false" customHeight="true" outlineLevel="0" collapsed="false">
      <c r="A238" s="13" t="n">
        <v>44682</v>
      </c>
      <c r="B238" s="14" t="n">
        <v>0</v>
      </c>
      <c r="C238" s="14" t="n">
        <v>0</v>
      </c>
      <c r="D238" s="15" t="n">
        <f aca="false">C238-B238</f>
        <v>0</v>
      </c>
      <c r="E238" s="16" t="n">
        <v>1.038343</v>
      </c>
      <c r="F238" s="15" t="n">
        <f aca="false">D238*E238</f>
        <v>0</v>
      </c>
      <c r="G238" s="17" t="n">
        <v>12</v>
      </c>
      <c r="H238" s="18" t="n">
        <v>0.01</v>
      </c>
      <c r="I238" s="15" t="n">
        <f aca="false">F238*G238*H238</f>
        <v>0</v>
      </c>
      <c r="J238" s="15" t="n">
        <f aca="false">(F238+I238)*2%</f>
        <v>0</v>
      </c>
      <c r="K238" s="15" t="n">
        <f aca="false">I238+F238+J238</f>
        <v>0</v>
      </c>
      <c r="M238" s="23"/>
    </row>
    <row r="239" s="1" customFormat="true" ht="15.75" hidden="false" customHeight="true" outlineLevel="0" collapsed="false">
      <c r="A239" s="13" t="n">
        <v>44713</v>
      </c>
      <c r="B239" s="14" t="n">
        <v>0</v>
      </c>
      <c r="C239" s="14" t="n">
        <v>0</v>
      </c>
      <c r="D239" s="15" t="n">
        <f aca="false">C239-B239</f>
        <v>0</v>
      </c>
      <c r="E239" s="16" t="n">
        <v>1.0336917</v>
      </c>
      <c r="F239" s="15" t="n">
        <f aca="false">D239*E239</f>
        <v>0</v>
      </c>
      <c r="G239" s="17" t="n">
        <v>11</v>
      </c>
      <c r="H239" s="18" t="n">
        <v>0.01</v>
      </c>
      <c r="I239" s="15" t="n">
        <f aca="false">F239*G239*H239</f>
        <v>0</v>
      </c>
      <c r="J239" s="15" t="n">
        <f aca="false">(F239+I239)*2%</f>
        <v>0</v>
      </c>
      <c r="K239" s="15" t="n">
        <f aca="false">I239+F239+J239</f>
        <v>0</v>
      </c>
      <c r="M239" s="23"/>
    </row>
    <row r="240" s="1" customFormat="true" ht="15.75" hidden="false" customHeight="true" outlineLevel="0" collapsed="false">
      <c r="A240" s="13" t="n">
        <v>44743</v>
      </c>
      <c r="B240" s="14" t="n">
        <v>0</v>
      </c>
      <c r="C240" s="14" t="n">
        <v>0</v>
      </c>
      <c r="D240" s="15" t="n">
        <f aca="false">C240-B240</f>
        <v>0</v>
      </c>
      <c r="E240" s="16" t="n">
        <v>1.0273223</v>
      </c>
      <c r="F240" s="15" t="n">
        <f aca="false">D240*E240</f>
        <v>0</v>
      </c>
      <c r="G240" s="17" t="n">
        <v>10</v>
      </c>
      <c r="H240" s="18" t="n">
        <v>0.01</v>
      </c>
      <c r="I240" s="15" t="n">
        <f aca="false">F240*G240*H240</f>
        <v>0</v>
      </c>
      <c r="J240" s="15" t="n">
        <f aca="false">(F240+I240)*2%</f>
        <v>0</v>
      </c>
      <c r="K240" s="15" t="n">
        <f aca="false">I240+F240+J240</f>
        <v>0</v>
      </c>
      <c r="M240" s="23"/>
    </row>
    <row r="241" s="1" customFormat="true" ht="15.75" hidden="false" customHeight="true" outlineLevel="0" collapsed="false">
      <c r="A241" s="13" t="n">
        <v>44774</v>
      </c>
      <c r="B241" s="14" t="n">
        <v>0</v>
      </c>
      <c r="C241" s="14" t="n">
        <v>0</v>
      </c>
      <c r="D241" s="15" t="n">
        <f aca="false">C241-B241</f>
        <v>0</v>
      </c>
      <c r="E241" s="16" t="n">
        <v>1.0335232</v>
      </c>
      <c r="F241" s="15" t="n">
        <f aca="false">D241*E241</f>
        <v>0</v>
      </c>
      <c r="G241" s="17" t="n">
        <v>9</v>
      </c>
      <c r="H241" s="18" t="n">
        <v>0.01</v>
      </c>
      <c r="I241" s="15" t="n">
        <f aca="false">F241*G241*H241</f>
        <v>0</v>
      </c>
      <c r="J241" s="15" t="n">
        <f aca="false">(F241+I241)*2%</f>
        <v>0</v>
      </c>
      <c r="K241" s="15" t="n">
        <f aca="false">I241+F241+J241</f>
        <v>0</v>
      </c>
      <c r="M241" s="23"/>
    </row>
    <row r="242" s="1" customFormat="true" ht="15.75" hidden="false" customHeight="true" outlineLevel="0" collapsed="false">
      <c r="A242" s="13" t="n">
        <v>44805</v>
      </c>
      <c r="B242" s="14" t="n">
        <v>0</v>
      </c>
      <c r="C242" s="14" t="n">
        <v>0</v>
      </c>
      <c r="D242" s="15" t="n">
        <f aca="false">C242-B242</f>
        <v>0</v>
      </c>
      <c r="E242" s="16" t="n">
        <v>1.0367372</v>
      </c>
      <c r="F242" s="15" t="n">
        <f aca="false">D242*E242</f>
        <v>0</v>
      </c>
      <c r="G242" s="17" t="n">
        <v>8</v>
      </c>
      <c r="H242" s="18" t="n">
        <v>0.01</v>
      </c>
      <c r="I242" s="15" t="n">
        <f aca="false">F242*G242*H242</f>
        <v>0</v>
      </c>
      <c r="J242" s="15" t="n">
        <f aca="false">(F242+I242)*2%</f>
        <v>0</v>
      </c>
      <c r="K242" s="15" t="n">
        <f aca="false">I242+F242+J242</f>
        <v>0</v>
      </c>
      <c r="M242" s="23"/>
    </row>
    <row r="243" s="1" customFormat="true" ht="15.75" hidden="false" customHeight="true" outlineLevel="0" collapsed="false">
      <c r="A243" s="13" t="n">
        <v>44835</v>
      </c>
      <c r="B243" s="14" t="n">
        <v>0</v>
      </c>
      <c r="C243" s="14" t="n">
        <v>0</v>
      </c>
      <c r="D243" s="15" t="n">
        <f aca="false">C243-B243</f>
        <v>0</v>
      </c>
      <c r="E243" s="16" t="n">
        <v>1.0400655</v>
      </c>
      <c r="F243" s="15" t="n">
        <f aca="false">D243*E243</f>
        <v>0</v>
      </c>
      <c r="G243" s="17" t="n">
        <v>7</v>
      </c>
      <c r="H243" s="18" t="n">
        <v>0.01</v>
      </c>
      <c r="I243" s="15" t="n">
        <f aca="false">F243*G243*H243</f>
        <v>0</v>
      </c>
      <c r="J243" s="15" t="n">
        <f aca="false">(F243+I243)*2%</f>
        <v>0</v>
      </c>
      <c r="K243" s="15" t="n">
        <f aca="false">I243+F243+J243</f>
        <v>0</v>
      </c>
      <c r="M243" s="23"/>
    </row>
    <row r="244" s="1" customFormat="true" ht="15.75" hidden="false" customHeight="true" outlineLevel="0" collapsed="false">
      <c r="A244" s="13" t="n">
        <v>44866</v>
      </c>
      <c r="B244" s="14" t="n">
        <v>0</v>
      </c>
      <c r="C244" s="14" t="n">
        <v>0</v>
      </c>
      <c r="D244" s="15" t="n">
        <f aca="false">C244-B244</f>
        <v>0</v>
      </c>
      <c r="E244" s="16" t="n">
        <v>1.0351999</v>
      </c>
      <c r="F244" s="15" t="n">
        <f aca="false">D244*E244</f>
        <v>0</v>
      </c>
      <c r="G244" s="17" t="n">
        <v>6</v>
      </c>
      <c r="H244" s="18" t="n">
        <v>0.01</v>
      </c>
      <c r="I244" s="15" t="n">
        <f aca="false">F244*G244*H244</f>
        <v>0</v>
      </c>
      <c r="J244" s="15" t="n">
        <f aca="false">(F244+I244)*2%</f>
        <v>0</v>
      </c>
      <c r="K244" s="15" t="n">
        <f aca="false">I244+F244+J244</f>
        <v>0</v>
      </c>
      <c r="M244" s="23"/>
    </row>
    <row r="245" s="1" customFormat="true" ht="15.75" hidden="false" customHeight="true" outlineLevel="0" collapsed="false">
      <c r="A245" s="13" t="n">
        <v>44896</v>
      </c>
      <c r="B245" s="14" t="n">
        <v>0</v>
      </c>
      <c r="C245" s="14" t="n">
        <v>0</v>
      </c>
      <c r="D245" s="15" t="n">
        <f aca="false">C245-B245</f>
        <v>0</v>
      </c>
      <c r="E245" s="16" t="n">
        <v>1.0312812</v>
      </c>
      <c r="F245" s="15" t="n">
        <f aca="false">D245*E245</f>
        <v>0</v>
      </c>
      <c r="G245" s="17" t="n">
        <v>5</v>
      </c>
      <c r="H245" s="18" t="n">
        <v>0.01</v>
      </c>
      <c r="I245" s="15" t="n">
        <f aca="false">F245*G245*H245</f>
        <v>0</v>
      </c>
      <c r="J245" s="15" t="n">
        <f aca="false">(F245+I245)*2%</f>
        <v>0</v>
      </c>
      <c r="K245" s="15" t="n">
        <f aca="false">I245+F245+J245</f>
        <v>0</v>
      </c>
      <c r="M245" s="23"/>
    </row>
    <row r="246" s="1" customFormat="true" ht="15.75" hidden="false" customHeight="true" outlineLevel="0" collapsed="false">
      <c r="A246" s="13" t="n">
        <v>44927</v>
      </c>
      <c r="B246" s="14" t="n">
        <v>0</v>
      </c>
      <c r="C246" s="14" t="n">
        <v>0</v>
      </c>
      <c r="D246" s="15" t="n">
        <f aca="false">C246-B246</f>
        <v>0</v>
      </c>
      <c r="E246" s="16" t="n">
        <v>1.024214</v>
      </c>
      <c r="F246" s="15" t="n">
        <f aca="false">D246*E246</f>
        <v>0</v>
      </c>
      <c r="G246" s="17" t="n">
        <v>4</v>
      </c>
      <c r="H246" s="18" t="n">
        <v>0.01</v>
      </c>
      <c r="I246" s="15" t="n">
        <f aca="false">F246*G246*H246</f>
        <v>0</v>
      </c>
      <c r="J246" s="15" t="n">
        <f aca="false">(F246+I246)*2%</f>
        <v>0</v>
      </c>
      <c r="K246" s="15" t="n">
        <f aca="false">I246+F246+J246</f>
        <v>0</v>
      </c>
      <c r="M246" s="23"/>
    </row>
    <row r="247" s="1" customFormat="true" ht="15.75" hidden="false" customHeight="true" outlineLevel="0" collapsed="false">
      <c r="A247" s="13" t="n">
        <v>44958</v>
      </c>
      <c r="B247" s="14" t="n">
        <v>0</v>
      </c>
      <c r="C247" s="14" t="n">
        <v>0</v>
      </c>
      <c r="D247" s="15" t="n">
        <f aca="false">C247-B247</f>
        <v>0</v>
      </c>
      <c r="E247" s="16" t="n">
        <v>1.0195243</v>
      </c>
      <c r="F247" s="15" t="n">
        <f aca="false">D247*E247</f>
        <v>0</v>
      </c>
      <c r="G247" s="17" t="n">
        <v>3</v>
      </c>
      <c r="H247" s="18" t="n">
        <v>0.01</v>
      </c>
      <c r="I247" s="15" t="n">
        <f aca="false">F247*G247*H247</f>
        <v>0</v>
      </c>
      <c r="J247" s="15" t="n">
        <f aca="false">(F247+I247)*2%</f>
        <v>0</v>
      </c>
      <c r="K247" s="15" t="n">
        <f aca="false">I247+F247+J247</f>
        <v>0</v>
      </c>
      <c r="M247" s="23"/>
    </row>
    <row r="248" s="1" customFormat="true" ht="15.75" hidden="false" customHeight="true" outlineLevel="0" collapsed="false">
      <c r="A248" s="13" t="n">
        <v>44986</v>
      </c>
      <c r="B248" s="14" t="n">
        <v>0</v>
      </c>
      <c r="C248" s="14" t="n">
        <v>0</v>
      </c>
      <c r="D248" s="15" t="n">
        <f aca="false">C248-B248</f>
        <v>0</v>
      </c>
      <c r="E248" s="16" t="n">
        <v>1.0117339</v>
      </c>
      <c r="F248" s="15" t="n">
        <f aca="false">D248*E248</f>
        <v>0</v>
      </c>
      <c r="G248" s="17" t="n">
        <v>2</v>
      </c>
      <c r="H248" s="18" t="n">
        <v>0.01</v>
      </c>
      <c r="I248" s="15" t="n">
        <f aca="false">F248*G248*H248</f>
        <v>0</v>
      </c>
      <c r="J248" s="15" t="n">
        <f aca="false">(F248+I248)*2%</f>
        <v>0</v>
      </c>
      <c r="K248" s="15" t="n">
        <f aca="false">I248+F248+J248</f>
        <v>0</v>
      </c>
      <c r="M248" s="23"/>
    </row>
    <row r="249" s="1" customFormat="true" ht="15.75" hidden="false" customHeight="true" outlineLevel="0" collapsed="false">
      <c r="A249" s="13" t="n">
        <v>45017</v>
      </c>
      <c r="B249" s="14" t="n">
        <v>0</v>
      </c>
      <c r="C249" s="14" t="n">
        <v>0</v>
      </c>
      <c r="D249" s="15" t="n">
        <f aca="false">C249-B249</f>
        <v>0</v>
      </c>
      <c r="E249" s="16" t="n">
        <v>1.0053</v>
      </c>
      <c r="F249" s="15" t="n">
        <f aca="false">D249*E249</f>
        <v>0</v>
      </c>
      <c r="G249" s="17" t="n">
        <v>1</v>
      </c>
      <c r="H249" s="18" t="n">
        <v>0.01</v>
      </c>
      <c r="I249" s="15" t="n">
        <f aca="false">F249*G249*H249</f>
        <v>0</v>
      </c>
      <c r="J249" s="15" t="n">
        <f aca="false">(F249+I249)*2%</f>
        <v>0</v>
      </c>
      <c r="K249" s="15" t="n">
        <f aca="false">I249+F249+J249</f>
        <v>0</v>
      </c>
      <c r="M249" s="23"/>
    </row>
    <row r="250" s="1" customFormat="true" ht="15.75" hidden="false" customHeight="true" outlineLevel="0" collapsed="false">
      <c r="A250" s="13" t="n">
        <v>45047</v>
      </c>
      <c r="B250" s="14" t="n">
        <v>0</v>
      </c>
      <c r="C250" s="14" t="n">
        <v>0</v>
      </c>
      <c r="D250" s="15" t="n">
        <f aca="false">C250-B250</f>
        <v>0</v>
      </c>
      <c r="E250" s="16" t="n">
        <v>1</v>
      </c>
      <c r="F250" s="15" t="n">
        <f aca="false">D250*E250</f>
        <v>0</v>
      </c>
      <c r="G250" s="17" t="n">
        <v>0</v>
      </c>
      <c r="H250" s="18" t="n">
        <v>0.01</v>
      </c>
      <c r="I250" s="15" t="n">
        <f aca="false">F250*G250*H250</f>
        <v>0</v>
      </c>
      <c r="J250" s="15" t="n">
        <f aca="false">(F250+I250)*2%</f>
        <v>0</v>
      </c>
      <c r="K250" s="15" t="n">
        <f aca="false">I250+F250+J250</f>
        <v>0</v>
      </c>
      <c r="M250" s="23"/>
    </row>
    <row r="251" customFormat="false" ht="15.75" hidden="false" customHeight="true" outlineLevel="0" collapsed="false">
      <c r="A251" s="26" t="s">
        <v>13</v>
      </c>
      <c r="B251" s="27" t="n">
        <f aca="false">SUM(B7:B250)</f>
        <v>0</v>
      </c>
      <c r="C251" s="27" t="n">
        <f aca="false">SUM(C7:C250)</f>
        <v>0</v>
      </c>
      <c r="D251" s="27" t="n">
        <f aca="false">SUM(D7:D250)</f>
        <v>0</v>
      </c>
      <c r="E251" s="28"/>
      <c r="F251" s="27" t="n">
        <f aca="false">SUM(F7:F250)</f>
        <v>0</v>
      </c>
      <c r="G251" s="29"/>
      <c r="H251" s="29"/>
      <c r="I251" s="27" t="n">
        <f aca="false">SUM(I7:I250)</f>
        <v>0</v>
      </c>
      <c r="J251" s="27" t="n">
        <f aca="false">SUM(J7:J250)</f>
        <v>0</v>
      </c>
      <c r="K251" s="27" t="n">
        <f aca="false">SUM(K7:K250)</f>
        <v>0</v>
      </c>
      <c r="M251" s="23"/>
    </row>
    <row r="252" s="35" customFormat="true" ht="17.25" hidden="true" customHeight="true" outlineLevel="0" collapsed="false">
      <c r="A252" s="30"/>
      <c r="B252" s="31"/>
      <c r="C252" s="31"/>
      <c r="D252" s="32"/>
      <c r="E252" s="33"/>
      <c r="F252" s="32"/>
      <c r="G252" s="32"/>
      <c r="H252" s="32"/>
      <c r="I252" s="34"/>
      <c r="J252" s="34"/>
      <c r="K252" s="32"/>
      <c r="M252" s="36"/>
    </row>
    <row r="253" s="35" customFormat="true" ht="17.25" hidden="true" customHeight="true" outlineLevel="0" collapsed="false">
      <c r="A253" s="30"/>
      <c r="B253" s="31"/>
      <c r="C253" s="31"/>
      <c r="D253" s="32"/>
      <c r="E253" s="33"/>
      <c r="F253" s="32"/>
      <c r="G253" s="32"/>
      <c r="H253" s="32"/>
      <c r="I253" s="34"/>
      <c r="J253" s="34"/>
      <c r="K253" s="32"/>
      <c r="M253" s="36"/>
    </row>
    <row r="254" s="35" customFormat="true" ht="17.25" hidden="true" customHeight="true" outlineLevel="0" collapsed="false">
      <c r="A254" s="30"/>
      <c r="B254" s="31"/>
      <c r="C254" s="31"/>
      <c r="D254" s="32"/>
      <c r="E254" s="33"/>
      <c r="F254" s="32"/>
      <c r="G254" s="32"/>
      <c r="H254" s="32"/>
      <c r="I254" s="34"/>
      <c r="J254" s="34"/>
      <c r="K254" s="32"/>
      <c r="M254" s="36"/>
    </row>
    <row r="255" s="35" customFormat="true" ht="17.25" hidden="true" customHeight="true" outlineLevel="0" collapsed="false">
      <c r="A255" s="30"/>
      <c r="B255" s="31"/>
      <c r="C255" s="31"/>
      <c r="D255" s="32"/>
      <c r="E255" s="33"/>
      <c r="F255" s="32"/>
      <c r="G255" s="32"/>
      <c r="H255" s="32"/>
      <c r="I255" s="34"/>
      <c r="J255" s="34"/>
      <c r="K255" s="32"/>
      <c r="M255" s="36"/>
    </row>
    <row r="256" customFormat="false" ht="8.25" hidden="false" customHeight="true" outlineLevel="0" collapsed="false">
      <c r="F256" s="37"/>
      <c r="M256" s="23"/>
    </row>
    <row r="257" customFormat="false" ht="13.5" hidden="false" customHeight="true" outlineLevel="0" collapsed="false">
      <c r="A257" s="38" t="s">
        <v>14</v>
      </c>
      <c r="B257" s="39"/>
      <c r="C257" s="40"/>
      <c r="D257" s="40"/>
      <c r="E257" s="41"/>
      <c r="F257" s="40"/>
      <c r="G257" s="40"/>
      <c r="H257" s="40"/>
      <c r="I257" s="40"/>
      <c r="J257" s="40"/>
      <c r="K257" s="42"/>
      <c r="L257" s="43"/>
      <c r="M257" s="23"/>
    </row>
    <row r="258" customFormat="false" ht="13.5" hidden="false" customHeight="true" outlineLevel="0" collapsed="false">
      <c r="A258" s="44" t="s">
        <v>15</v>
      </c>
      <c r="B258" s="45"/>
      <c r="C258" s="43"/>
      <c r="D258" s="43"/>
      <c r="E258" s="46"/>
      <c r="F258" s="43"/>
      <c r="G258" s="43"/>
      <c r="H258" s="43"/>
      <c r="I258" s="47"/>
      <c r="J258" s="47"/>
      <c r="K258" s="48"/>
      <c r="L258" s="43"/>
    </row>
    <row r="259" customFormat="false" ht="12" hidden="false" customHeight="true" outlineLevel="0" collapsed="false">
      <c r="A259" s="44" t="s">
        <v>16</v>
      </c>
      <c r="B259" s="45"/>
      <c r="C259" s="49"/>
      <c r="D259" s="49"/>
      <c r="E259" s="50"/>
      <c r="F259" s="43"/>
      <c r="G259" s="43"/>
      <c r="H259" s="43"/>
      <c r="I259" s="43"/>
      <c r="J259" s="43"/>
      <c r="K259" s="48"/>
      <c r="L259" s="43"/>
    </row>
    <row r="260" customFormat="false" ht="12" hidden="false" customHeight="true" outlineLevel="0" collapsed="false">
      <c r="A260" s="44" t="s">
        <v>17</v>
      </c>
      <c r="B260" s="43"/>
      <c r="C260" s="43"/>
      <c r="D260" s="43"/>
      <c r="E260" s="46"/>
      <c r="F260" s="43"/>
      <c r="G260" s="43"/>
      <c r="H260" s="43"/>
      <c r="I260" s="43"/>
      <c r="J260" s="43"/>
      <c r="K260" s="48"/>
      <c r="L260" s="43"/>
    </row>
    <row r="261" customFormat="false" ht="12" hidden="false" customHeight="true" outlineLevel="0" collapsed="false">
      <c r="A261" s="44" t="s">
        <v>18</v>
      </c>
      <c r="B261" s="43"/>
      <c r="C261" s="43"/>
      <c r="D261" s="43"/>
      <c r="E261" s="46"/>
      <c r="F261" s="43"/>
      <c r="G261" s="43"/>
      <c r="H261" s="43"/>
      <c r="I261" s="43"/>
      <c r="J261" s="43"/>
      <c r="K261" s="48"/>
      <c r="L261" s="43"/>
    </row>
    <row r="262" customFormat="false" ht="13.5" hidden="false" customHeight="true" outlineLevel="0" collapsed="false">
      <c r="A262" s="51" t="s">
        <v>19</v>
      </c>
      <c r="B262" s="51"/>
      <c r="C262" s="43"/>
      <c r="D262" s="43"/>
      <c r="E262" s="46"/>
      <c r="F262" s="43"/>
      <c r="G262" s="43"/>
      <c r="H262" s="43"/>
      <c r="I262" s="43"/>
      <c r="J262" s="43"/>
      <c r="K262" s="48"/>
      <c r="L262" s="43"/>
    </row>
    <row r="263" customFormat="false" ht="15" hidden="false" customHeight="true" outlineLevel="0" collapsed="false">
      <c r="A263" s="52" t="s">
        <v>20</v>
      </c>
      <c r="B263" s="43"/>
      <c r="C263" s="43"/>
      <c r="D263" s="43"/>
      <c r="E263" s="46"/>
      <c r="F263" s="43"/>
      <c r="G263" s="43"/>
      <c r="H263" s="43"/>
      <c r="I263" s="43"/>
      <c r="J263" s="43"/>
      <c r="K263" s="48"/>
      <c r="L263" s="43"/>
    </row>
    <row r="264" customFormat="false" ht="13.5" hidden="false" customHeight="true" outlineLevel="0" collapsed="false">
      <c r="A264" s="52" t="s">
        <v>21</v>
      </c>
      <c r="B264" s="43"/>
      <c r="C264" s="43"/>
      <c r="D264" s="43"/>
      <c r="E264" s="46"/>
      <c r="F264" s="43"/>
      <c r="G264" s="43"/>
      <c r="H264" s="43"/>
      <c r="I264" s="43"/>
      <c r="J264" s="43"/>
      <c r="K264" s="48"/>
      <c r="L264" s="43"/>
    </row>
    <row r="265" s="1" customFormat="true" ht="13.5" hidden="false" customHeight="true" outlineLevel="0" collapsed="false">
      <c r="A265" s="52" t="s">
        <v>22</v>
      </c>
      <c r="B265" s="43"/>
      <c r="C265" s="43"/>
      <c r="D265" s="43"/>
      <c r="E265" s="46"/>
      <c r="F265" s="43"/>
      <c r="G265" s="43"/>
      <c r="H265" s="43"/>
      <c r="I265" s="43"/>
      <c r="J265" s="43"/>
      <c r="K265" s="48"/>
      <c r="L265" s="43"/>
    </row>
    <row r="266" customFormat="false" ht="13.5" hidden="false" customHeight="true" outlineLevel="0" collapsed="false">
      <c r="A266" s="53"/>
      <c r="B266" s="54"/>
      <c r="C266" s="54"/>
      <c r="D266" s="55" t="s">
        <v>23</v>
      </c>
      <c r="E266" s="55"/>
      <c r="F266" s="55"/>
      <c r="G266" s="55"/>
      <c r="H266" s="54"/>
      <c r="I266" s="54"/>
      <c r="J266" s="54"/>
      <c r="K266" s="56"/>
      <c r="L266" s="43"/>
    </row>
    <row r="267" customFormat="false" ht="14.25" hidden="false" customHeight="true" outlineLevel="0" collapsed="false">
      <c r="A267" s="43"/>
      <c r="B267" s="43"/>
      <c r="C267" s="43"/>
      <c r="D267" s="43"/>
      <c r="E267" s="46"/>
      <c r="F267" s="43"/>
      <c r="G267" s="43"/>
      <c r="H267" s="57"/>
      <c r="I267" s="57"/>
      <c r="J267" s="57"/>
      <c r="K267" s="57"/>
      <c r="L267" s="43"/>
    </row>
    <row r="268" customFormat="false" ht="13.5" hidden="false" customHeight="true" outlineLevel="0" collapsed="false"/>
    <row r="273" customFormat="false" ht="20.1" hidden="false" customHeight="true" outlineLevel="0" collapsed="false">
      <c r="D273" s="58"/>
    </row>
    <row r="274" customFormat="false" ht="20.1" hidden="false" customHeight="true" outlineLevel="0" collapsed="false">
      <c r="D274" s="58"/>
    </row>
  </sheetData>
  <mergeCells count="6">
    <mergeCell ref="B2:K2"/>
    <mergeCell ref="A5:K5"/>
    <mergeCell ref="G251:H251"/>
    <mergeCell ref="A262:B262"/>
    <mergeCell ref="D266:G266"/>
    <mergeCell ref="H267:K267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64" activeCellId="0" sqref="D64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17.56"/>
    <col collapsed="false" customWidth="true" hidden="false" outlineLevel="0" max="2" min="2" style="60" width="24.99"/>
    <col collapsed="false" customWidth="true" hidden="false" outlineLevel="0" max="3" min="3" style="59" width="10.56"/>
    <col collapsed="false" customWidth="true" hidden="false" outlineLevel="0" max="4" min="4" style="60" width="10.56"/>
    <col collapsed="false" customWidth="true" hidden="false" outlineLevel="0" max="7" min="5" style="59" width="10.56"/>
    <col collapsed="false" customWidth="true" hidden="false" outlineLevel="0" max="8" min="8" style="59" width="12.42"/>
    <col collapsed="false" customWidth="true" hidden="false" outlineLevel="0" max="9" min="9" style="59" width="12.56"/>
    <col collapsed="false" customWidth="true" hidden="false" outlineLevel="0" max="10" min="10" style="59" width="11.85"/>
    <col collapsed="false" customWidth="true" hidden="false" outlineLevel="0" max="11" min="11" style="59" width="12.14"/>
    <col collapsed="false" customWidth="false" hidden="false" outlineLevel="0" max="19" min="12" style="59" width="9.14"/>
    <col collapsed="false" customWidth="true" hidden="false" outlineLevel="0" max="20" min="20" style="59" width="10.71"/>
    <col collapsed="false" customWidth="false" hidden="false" outlineLevel="0" max="257" min="21" style="59" width="9.14"/>
  </cols>
  <sheetData>
    <row r="1" customFormat="false" ht="15" hidden="false" customHeight="false" outlineLevel="0" collapsed="false">
      <c r="A1" s="61" t="s">
        <v>24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5" hidden="false" customHeight="fals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</row>
    <row r="3" customFormat="false" ht="15" hidden="false" customHeight="false" outlineLevel="0" collapsed="false">
      <c r="A3" s="62" t="s">
        <v>2</v>
      </c>
      <c r="B3" s="63" t="s">
        <v>25</v>
      </c>
      <c r="C3" s="64" t="n">
        <v>0.1</v>
      </c>
      <c r="D3" s="65" t="n">
        <v>0.15</v>
      </c>
      <c r="E3" s="64" t="n">
        <v>0.2</v>
      </c>
      <c r="F3" s="65" t="n">
        <v>0.25</v>
      </c>
      <c r="G3" s="64" t="n">
        <v>0.3</v>
      </c>
      <c r="H3" s="65" t="n">
        <v>0.35</v>
      </c>
      <c r="I3" s="64" t="n">
        <v>0.4</v>
      </c>
      <c r="J3" s="65" t="n">
        <v>0.45</v>
      </c>
      <c r="K3" s="64" t="n">
        <v>0.5</v>
      </c>
    </row>
    <row r="4" customFormat="false" ht="15" hidden="false" customHeight="false" outlineLevel="0" collapsed="false">
      <c r="A4" s="66" t="s">
        <v>26</v>
      </c>
      <c r="B4" s="67" t="n">
        <v>180</v>
      </c>
      <c r="C4" s="68" t="n">
        <f aca="false">B4*10%</f>
        <v>18</v>
      </c>
      <c r="D4" s="67" t="n">
        <f aca="false">B4*15%</f>
        <v>27</v>
      </c>
      <c r="E4" s="67" t="n">
        <f aca="false">B4*20%</f>
        <v>36</v>
      </c>
      <c r="F4" s="67" t="n">
        <f aca="false">B4*25%</f>
        <v>45</v>
      </c>
      <c r="G4" s="67" t="n">
        <f aca="false">B4*30%</f>
        <v>54</v>
      </c>
      <c r="H4" s="67" t="n">
        <f aca="false">B4*35%</f>
        <v>63</v>
      </c>
      <c r="I4" s="67" t="n">
        <f aca="false">B4*40%</f>
        <v>72</v>
      </c>
      <c r="J4" s="67" t="n">
        <f aca="false">B4*45%</f>
        <v>81</v>
      </c>
      <c r="K4" s="67" t="n">
        <f aca="false">B4*50%</f>
        <v>90</v>
      </c>
    </row>
    <row r="5" customFormat="false" ht="15" hidden="false" customHeight="false" outlineLevel="0" collapsed="false">
      <c r="A5" s="66" t="s">
        <v>27</v>
      </c>
      <c r="B5" s="67" t="n">
        <v>200</v>
      </c>
      <c r="C5" s="68" t="n">
        <f aca="false">B5*10%</f>
        <v>20</v>
      </c>
      <c r="D5" s="67" t="n">
        <f aca="false">B5*15%</f>
        <v>30</v>
      </c>
      <c r="E5" s="67" t="n">
        <f aca="false">B5*20%</f>
        <v>40</v>
      </c>
      <c r="F5" s="67" t="n">
        <f aca="false">B5*25%</f>
        <v>50</v>
      </c>
      <c r="G5" s="67" t="n">
        <f aca="false">B5*30%</f>
        <v>60</v>
      </c>
      <c r="H5" s="67" t="n">
        <f aca="false">B5*35%</f>
        <v>70</v>
      </c>
      <c r="I5" s="67" t="n">
        <f aca="false">B5*40%</f>
        <v>80</v>
      </c>
      <c r="J5" s="67" t="n">
        <f aca="false">B5*45%</f>
        <v>90</v>
      </c>
      <c r="K5" s="67" t="n">
        <f aca="false">B5*50%</f>
        <v>100</v>
      </c>
    </row>
    <row r="6" customFormat="false" ht="15" hidden="false" customHeight="false" outlineLevel="0" collapsed="false">
      <c r="A6" s="66" t="s">
        <v>28</v>
      </c>
      <c r="B6" s="67" t="n">
        <v>240</v>
      </c>
      <c r="C6" s="68" t="n">
        <f aca="false">B6*10%</f>
        <v>24</v>
      </c>
      <c r="D6" s="67" t="n">
        <f aca="false">B6*15%</f>
        <v>36</v>
      </c>
      <c r="E6" s="67" t="n">
        <f aca="false">B6*20%</f>
        <v>48</v>
      </c>
      <c r="F6" s="67" t="n">
        <f aca="false">B6*25%</f>
        <v>60</v>
      </c>
      <c r="G6" s="67" t="n">
        <f aca="false">B6*30%</f>
        <v>72</v>
      </c>
      <c r="H6" s="67" t="n">
        <f aca="false">B6*35%</f>
        <v>84</v>
      </c>
      <c r="I6" s="67" t="n">
        <f aca="false">B6*40%</f>
        <v>96</v>
      </c>
      <c r="J6" s="67" t="n">
        <f aca="false">B6*45%</f>
        <v>108</v>
      </c>
      <c r="K6" s="67" t="n">
        <f aca="false">B6*50%</f>
        <v>120</v>
      </c>
    </row>
    <row r="7" customFormat="false" ht="15" hidden="false" customHeight="false" outlineLevel="0" collapsed="false">
      <c r="A7" s="66" t="s">
        <v>29</v>
      </c>
      <c r="B7" s="67" t="n">
        <v>260</v>
      </c>
      <c r="C7" s="68" t="n">
        <f aca="false">B7*10%</f>
        <v>26</v>
      </c>
      <c r="D7" s="67" t="n">
        <f aca="false">B7*15%</f>
        <v>39</v>
      </c>
      <c r="E7" s="67" t="n">
        <f aca="false">B7*20%</f>
        <v>52</v>
      </c>
      <c r="F7" s="67" t="n">
        <f aca="false">B7*25%</f>
        <v>65</v>
      </c>
      <c r="G7" s="67" t="n">
        <f aca="false">B7*30%</f>
        <v>78</v>
      </c>
      <c r="H7" s="67" t="n">
        <f aca="false">B7*35%</f>
        <v>91</v>
      </c>
      <c r="I7" s="67" t="n">
        <f aca="false">B7*40%</f>
        <v>104</v>
      </c>
      <c r="J7" s="67" t="n">
        <f aca="false">B7*45%</f>
        <v>117</v>
      </c>
      <c r="K7" s="67" t="n">
        <f aca="false">B7*50%</f>
        <v>130</v>
      </c>
    </row>
    <row r="8" customFormat="false" ht="15" hidden="false" customHeight="false" outlineLevel="0" collapsed="false">
      <c r="A8" s="69" t="s">
        <v>30</v>
      </c>
      <c r="B8" s="67" t="n">
        <v>300</v>
      </c>
      <c r="C8" s="68" t="n">
        <f aca="false">B8*10%</f>
        <v>30</v>
      </c>
      <c r="D8" s="67" t="n">
        <f aca="false">B8*15%</f>
        <v>45</v>
      </c>
      <c r="E8" s="67" t="n">
        <f aca="false">B8*20%</f>
        <v>60</v>
      </c>
      <c r="F8" s="67" t="n">
        <f aca="false">B8*25%</f>
        <v>75</v>
      </c>
      <c r="G8" s="67" t="n">
        <f aca="false">B8*30%</f>
        <v>90</v>
      </c>
      <c r="H8" s="67" t="n">
        <f aca="false">B8*35%</f>
        <v>105</v>
      </c>
      <c r="I8" s="67" t="n">
        <f aca="false">B8*40%</f>
        <v>120</v>
      </c>
      <c r="J8" s="67" t="n">
        <f aca="false">B8*45%</f>
        <v>135</v>
      </c>
      <c r="K8" s="67" t="n">
        <f aca="false">B8*50%</f>
        <v>150</v>
      </c>
    </row>
    <row r="9" customFormat="false" ht="15" hidden="false" customHeight="false" outlineLevel="0" collapsed="false">
      <c r="A9" s="66" t="s">
        <v>31</v>
      </c>
      <c r="B9" s="67" t="n">
        <v>350</v>
      </c>
      <c r="C9" s="68" t="n">
        <f aca="false">B9*10%</f>
        <v>35</v>
      </c>
      <c r="D9" s="67" t="n">
        <f aca="false">B9*15%</f>
        <v>52.5</v>
      </c>
      <c r="E9" s="67" t="n">
        <f aca="false">B9*20%</f>
        <v>70</v>
      </c>
      <c r="F9" s="67" t="n">
        <f aca="false">B9*25%</f>
        <v>87.5</v>
      </c>
      <c r="G9" s="67" t="n">
        <f aca="false">B9*30%</f>
        <v>105</v>
      </c>
      <c r="H9" s="67" t="n">
        <f aca="false">B9*35%</f>
        <v>122.5</v>
      </c>
      <c r="I9" s="67" t="n">
        <f aca="false">B9*40%</f>
        <v>140</v>
      </c>
      <c r="J9" s="67" t="n">
        <f aca="false">B9*45%</f>
        <v>157.5</v>
      </c>
      <c r="K9" s="67" t="n">
        <f aca="false">B9*50%</f>
        <v>175</v>
      </c>
    </row>
    <row r="10" customFormat="false" ht="15" hidden="false" customHeight="false" outlineLevel="0" collapsed="false">
      <c r="A10" s="66" t="s">
        <v>32</v>
      </c>
      <c r="B10" s="67" t="n">
        <v>380</v>
      </c>
      <c r="C10" s="68" t="n">
        <f aca="false">B10*10%</f>
        <v>38</v>
      </c>
      <c r="D10" s="67" t="n">
        <f aca="false">B10*15%</f>
        <v>57</v>
      </c>
      <c r="E10" s="67" t="n">
        <f aca="false">B10*20%</f>
        <v>76</v>
      </c>
      <c r="F10" s="67" t="n">
        <f aca="false">B10*25%</f>
        <v>95</v>
      </c>
      <c r="G10" s="67" t="n">
        <f aca="false">B10*30%</f>
        <v>114</v>
      </c>
      <c r="H10" s="67" t="n">
        <f aca="false">B10*35%</f>
        <v>133</v>
      </c>
      <c r="I10" s="67" t="n">
        <f aca="false">B10*40%</f>
        <v>152</v>
      </c>
      <c r="J10" s="67" t="n">
        <f aca="false">B10*45%</f>
        <v>171</v>
      </c>
      <c r="K10" s="67" t="n">
        <f aca="false">B10*50%</f>
        <v>190</v>
      </c>
    </row>
    <row r="11" customFormat="false" ht="15" hidden="false" customHeight="false" outlineLevel="0" collapsed="false">
      <c r="A11" s="66" t="s">
        <v>33</v>
      </c>
      <c r="B11" s="67" t="n">
        <v>415</v>
      </c>
      <c r="C11" s="68" t="n">
        <f aca="false">B11*10%</f>
        <v>41.5</v>
      </c>
      <c r="D11" s="67" t="n">
        <f aca="false">B11*15%</f>
        <v>62.25</v>
      </c>
      <c r="E11" s="67" t="n">
        <f aca="false">B11*20%</f>
        <v>83</v>
      </c>
      <c r="F11" s="67" t="n">
        <f aca="false">B11*25%</f>
        <v>103.75</v>
      </c>
      <c r="G11" s="67" t="n">
        <f aca="false">B11*30%</f>
        <v>124.5</v>
      </c>
      <c r="H11" s="67" t="n">
        <f aca="false">B11*35%</f>
        <v>145.25</v>
      </c>
      <c r="I11" s="67" t="n">
        <f aca="false">B11*40%</f>
        <v>166</v>
      </c>
      <c r="J11" s="67" t="n">
        <f aca="false">B11*45%</f>
        <v>186.75</v>
      </c>
      <c r="K11" s="67" t="n">
        <f aca="false">B11*50%</f>
        <v>207.5</v>
      </c>
    </row>
    <row r="12" customFormat="false" ht="15" hidden="false" customHeight="false" outlineLevel="0" collapsed="false">
      <c r="A12" s="66" t="s">
        <v>34</v>
      </c>
      <c r="B12" s="67" t="n">
        <v>465</v>
      </c>
      <c r="C12" s="68" t="n">
        <f aca="false">B12*10%</f>
        <v>46.5</v>
      </c>
      <c r="D12" s="67" t="n">
        <f aca="false">B12*15%</f>
        <v>69.75</v>
      </c>
      <c r="E12" s="67" t="n">
        <f aca="false">B12*20%</f>
        <v>93</v>
      </c>
      <c r="F12" s="67" t="n">
        <f aca="false">B12*25%</f>
        <v>116.25</v>
      </c>
      <c r="G12" s="67" t="n">
        <f aca="false">B12*30%</f>
        <v>139.5</v>
      </c>
      <c r="H12" s="67" t="n">
        <f aca="false">B12*35%</f>
        <v>162.75</v>
      </c>
      <c r="I12" s="67" t="n">
        <f aca="false">B12*40%</f>
        <v>186</v>
      </c>
      <c r="J12" s="67" t="n">
        <f aca="false">B12*45%</f>
        <v>209.25</v>
      </c>
      <c r="K12" s="67" t="n">
        <f aca="false">B12*50%</f>
        <v>232.5</v>
      </c>
    </row>
    <row r="13" customFormat="false" ht="15" hidden="false" customHeight="false" outlineLevel="0" collapsed="false">
      <c r="A13" s="66" t="s">
        <v>35</v>
      </c>
      <c r="B13" s="67" t="n">
        <v>510</v>
      </c>
      <c r="C13" s="68" t="n">
        <f aca="false">B13*10%</f>
        <v>51</v>
      </c>
      <c r="D13" s="67" t="n">
        <f aca="false">B13*15%</f>
        <v>76.5</v>
      </c>
      <c r="E13" s="67" t="n">
        <f aca="false">B13*20%</f>
        <v>102</v>
      </c>
      <c r="F13" s="67" t="n">
        <f aca="false">B13*25%</f>
        <v>127.5</v>
      </c>
      <c r="G13" s="67" t="n">
        <f aca="false">B13*30%</f>
        <v>153</v>
      </c>
      <c r="H13" s="67" t="n">
        <f aca="false">B13*35%</f>
        <v>178.5</v>
      </c>
      <c r="I13" s="67" t="n">
        <f aca="false">B13*40%</f>
        <v>204</v>
      </c>
      <c r="J13" s="67" t="n">
        <f aca="false">B13*45%</f>
        <v>229.5</v>
      </c>
      <c r="K13" s="67" t="n">
        <f aca="false">B13*50%</f>
        <v>255</v>
      </c>
    </row>
    <row r="14" customFormat="false" ht="15" hidden="false" customHeight="false" outlineLevel="0" collapsed="false">
      <c r="A14" s="66" t="s">
        <v>36</v>
      </c>
      <c r="B14" s="67" t="n">
        <v>540</v>
      </c>
      <c r="C14" s="68" t="n">
        <f aca="false">B14*10%</f>
        <v>54</v>
      </c>
      <c r="D14" s="67" t="n">
        <f aca="false">B14*15%</f>
        <v>81</v>
      </c>
      <c r="E14" s="67" t="n">
        <f aca="false">B14*20%</f>
        <v>108</v>
      </c>
      <c r="F14" s="67" t="n">
        <f aca="false">B14*25%</f>
        <v>135</v>
      </c>
      <c r="G14" s="67" t="n">
        <f aca="false">B14*30%</f>
        <v>162</v>
      </c>
      <c r="H14" s="67" t="n">
        <f aca="false">B14*35%</f>
        <v>189</v>
      </c>
      <c r="I14" s="67" t="n">
        <f aca="false">B14*40%</f>
        <v>216</v>
      </c>
      <c r="J14" s="67" t="n">
        <f aca="false">B14*45%</f>
        <v>243</v>
      </c>
      <c r="K14" s="67" t="n">
        <f aca="false">B14*50%</f>
        <v>270</v>
      </c>
    </row>
    <row r="15" customFormat="false" ht="15" hidden="false" customHeight="false" outlineLevel="0" collapsed="false">
      <c r="A15" s="66" t="s">
        <v>37</v>
      </c>
      <c r="B15" s="67" t="n">
        <v>545</v>
      </c>
      <c r="C15" s="68" t="n">
        <f aca="false">B15*10%</f>
        <v>54.5</v>
      </c>
      <c r="D15" s="67" t="n">
        <f aca="false">B15*15%</f>
        <v>81.75</v>
      </c>
      <c r="E15" s="67" t="n">
        <f aca="false">B15*20%</f>
        <v>109</v>
      </c>
      <c r="F15" s="67" t="n">
        <f aca="false">B15*25%</f>
        <v>136.25</v>
      </c>
      <c r="G15" s="67" t="n">
        <f aca="false">B15*30%</f>
        <v>163.5</v>
      </c>
      <c r="H15" s="67" t="n">
        <f aca="false">B15*35%</f>
        <v>190.75</v>
      </c>
      <c r="I15" s="67" t="n">
        <f aca="false">B15*40%</f>
        <v>218</v>
      </c>
      <c r="J15" s="67" t="n">
        <f aca="false">B15*45%</f>
        <v>245.25</v>
      </c>
      <c r="K15" s="67" t="n">
        <f aca="false">B15*50%</f>
        <v>272.5</v>
      </c>
    </row>
    <row r="16" customFormat="false" ht="15" hidden="false" customHeight="false" outlineLevel="0" collapsed="false">
      <c r="A16" s="66" t="s">
        <v>38</v>
      </c>
      <c r="B16" s="67" t="n">
        <v>622</v>
      </c>
      <c r="C16" s="68" t="n">
        <f aca="false">B16*10%</f>
        <v>62.2</v>
      </c>
      <c r="D16" s="67" t="n">
        <f aca="false">B16*15%</f>
        <v>93.3</v>
      </c>
      <c r="E16" s="67" t="n">
        <f aca="false">B16*20%</f>
        <v>124.4</v>
      </c>
      <c r="F16" s="67" t="n">
        <f aca="false">B16*25%</f>
        <v>155.5</v>
      </c>
      <c r="G16" s="67" t="n">
        <f aca="false">B16*30%</f>
        <v>186.6</v>
      </c>
      <c r="H16" s="67" t="n">
        <f aca="false">B16*35%</f>
        <v>217.7</v>
      </c>
      <c r="I16" s="67" t="n">
        <f aca="false">B16*40%</f>
        <v>248.8</v>
      </c>
      <c r="J16" s="67" t="n">
        <f aca="false">B16*45%</f>
        <v>279.9</v>
      </c>
      <c r="K16" s="67" t="n">
        <f aca="false">B16*50%</f>
        <v>311</v>
      </c>
    </row>
    <row r="17" customFormat="false" ht="15" hidden="false" customHeight="false" outlineLevel="0" collapsed="false">
      <c r="A17" s="66" t="s">
        <v>39</v>
      </c>
      <c r="B17" s="67" t="n">
        <v>678</v>
      </c>
      <c r="C17" s="68" t="n">
        <f aca="false">B17*10%</f>
        <v>67.8</v>
      </c>
      <c r="D17" s="67" t="n">
        <f aca="false">B17*15%</f>
        <v>101.7</v>
      </c>
      <c r="E17" s="67" t="n">
        <f aca="false">B17*20%</f>
        <v>135.6</v>
      </c>
      <c r="F17" s="67" t="n">
        <f aca="false">B17*25%</f>
        <v>169.5</v>
      </c>
      <c r="G17" s="67" t="n">
        <f aca="false">B17*30%</f>
        <v>203.4</v>
      </c>
      <c r="H17" s="67" t="n">
        <f aca="false">B17*35%</f>
        <v>237.3</v>
      </c>
      <c r="I17" s="67" t="n">
        <f aca="false">B17*40%</f>
        <v>271.2</v>
      </c>
      <c r="J17" s="67" t="n">
        <f aca="false">B17*45%</f>
        <v>305.1</v>
      </c>
      <c r="K17" s="67" t="n">
        <f aca="false">B17*50%</f>
        <v>339</v>
      </c>
    </row>
    <row r="18" customFormat="false" ht="15" hidden="false" customHeight="false" outlineLevel="0" collapsed="false">
      <c r="A18" s="66" t="s">
        <v>40</v>
      </c>
      <c r="B18" s="67" t="n">
        <v>724</v>
      </c>
      <c r="C18" s="68" t="n">
        <f aca="false">B18*10%</f>
        <v>72.4</v>
      </c>
      <c r="D18" s="67" t="n">
        <f aca="false">B18*15%</f>
        <v>108.6</v>
      </c>
      <c r="E18" s="67" t="n">
        <f aca="false">B18*20%</f>
        <v>144.8</v>
      </c>
      <c r="F18" s="67" t="n">
        <f aca="false">B18*25%</f>
        <v>181</v>
      </c>
      <c r="G18" s="67" t="n">
        <f aca="false">B18*30%</f>
        <v>217.2</v>
      </c>
      <c r="H18" s="67" t="n">
        <f aca="false">B18*35%</f>
        <v>253.4</v>
      </c>
      <c r="I18" s="67" t="n">
        <f aca="false">B18*40%</f>
        <v>289.6</v>
      </c>
      <c r="J18" s="67" t="n">
        <f aca="false">B18*45%</f>
        <v>325.8</v>
      </c>
      <c r="K18" s="67" t="n">
        <f aca="false">B18*50%</f>
        <v>362</v>
      </c>
    </row>
    <row r="19" customFormat="false" ht="15" hidden="false" customHeight="false" outlineLevel="0" collapsed="false">
      <c r="A19" s="66" t="s">
        <v>41</v>
      </c>
      <c r="B19" s="67" t="n">
        <v>788</v>
      </c>
      <c r="C19" s="68" t="n">
        <f aca="false">B19*10%</f>
        <v>78.8</v>
      </c>
      <c r="D19" s="67" t="n">
        <f aca="false">B19*15%</f>
        <v>118.2</v>
      </c>
      <c r="E19" s="67" t="n">
        <f aca="false">B19*20%</f>
        <v>157.6</v>
      </c>
      <c r="F19" s="67" t="n">
        <f aca="false">B19*25%</f>
        <v>197</v>
      </c>
      <c r="G19" s="67" t="n">
        <f aca="false">B19*30%</f>
        <v>236.4</v>
      </c>
      <c r="H19" s="67" t="n">
        <f aca="false">B19*35%</f>
        <v>275.8</v>
      </c>
      <c r="I19" s="67" t="n">
        <f aca="false">B19*40%</f>
        <v>315.2</v>
      </c>
      <c r="J19" s="67" t="n">
        <f aca="false">B19*45%</f>
        <v>354.6</v>
      </c>
      <c r="K19" s="67" t="n">
        <f aca="false">B19*50%</f>
        <v>394</v>
      </c>
    </row>
    <row r="20" customFormat="false" ht="15" hidden="false" customHeight="false" outlineLevel="0" collapsed="false">
      <c r="A20" s="66" t="s">
        <v>42</v>
      </c>
      <c r="B20" s="67" t="n">
        <v>880</v>
      </c>
      <c r="C20" s="68" t="n">
        <f aca="false">B20*10%</f>
        <v>88</v>
      </c>
      <c r="D20" s="67" t="n">
        <f aca="false">B20*15%</f>
        <v>132</v>
      </c>
      <c r="E20" s="67" t="n">
        <f aca="false">B20*20%</f>
        <v>176</v>
      </c>
      <c r="F20" s="67" t="n">
        <f aca="false">B20*25%</f>
        <v>220</v>
      </c>
      <c r="G20" s="67" t="n">
        <f aca="false">B20*30%</f>
        <v>264</v>
      </c>
      <c r="H20" s="67" t="n">
        <f aca="false">B20*35%</f>
        <v>308</v>
      </c>
      <c r="I20" s="67" t="n">
        <f aca="false">B20*40%</f>
        <v>352</v>
      </c>
      <c r="J20" s="67" t="n">
        <f aca="false">B20*45%</f>
        <v>396</v>
      </c>
      <c r="K20" s="67" t="n">
        <f aca="false">B20*50%</f>
        <v>440</v>
      </c>
    </row>
    <row r="21" customFormat="false" ht="15" hidden="false" customHeight="false" outlineLevel="0" collapsed="false">
      <c r="A21" s="66" t="s">
        <v>43</v>
      </c>
      <c r="B21" s="67" t="n">
        <v>937</v>
      </c>
      <c r="C21" s="68" t="n">
        <f aca="false">B21*10%</f>
        <v>93.7</v>
      </c>
      <c r="D21" s="67" t="n">
        <f aca="false">B21*15%</f>
        <v>140.55</v>
      </c>
      <c r="E21" s="67" t="n">
        <f aca="false">B21*20%</f>
        <v>187.4</v>
      </c>
      <c r="F21" s="67" t="n">
        <f aca="false">B21*25%</f>
        <v>234.25</v>
      </c>
      <c r="G21" s="67" t="n">
        <f aca="false">B21*30%</f>
        <v>281.1</v>
      </c>
      <c r="H21" s="67" t="n">
        <f aca="false">B21*35%</f>
        <v>327.95</v>
      </c>
      <c r="I21" s="67" t="n">
        <f aca="false">B21*40%</f>
        <v>374.8</v>
      </c>
      <c r="J21" s="67" t="n">
        <f aca="false">B21*45%</f>
        <v>421.65</v>
      </c>
      <c r="K21" s="67" t="n">
        <f aca="false">B21*50%</f>
        <v>468.5</v>
      </c>
    </row>
    <row r="22" customFormat="false" ht="15" hidden="false" customHeight="false" outlineLevel="0" collapsed="false">
      <c r="A22" s="66" t="s">
        <v>44</v>
      </c>
      <c r="B22" s="67" t="n">
        <v>954</v>
      </c>
      <c r="C22" s="68" t="n">
        <f aca="false">B22*10%</f>
        <v>95.4</v>
      </c>
      <c r="D22" s="67" t="n">
        <f aca="false">B22*15%</f>
        <v>143.1</v>
      </c>
      <c r="E22" s="67" t="n">
        <f aca="false">B22*20%</f>
        <v>190.8</v>
      </c>
      <c r="F22" s="67" t="n">
        <f aca="false">B22*25%</f>
        <v>238.5</v>
      </c>
      <c r="G22" s="67" t="n">
        <f aca="false">B22*30%</f>
        <v>286.2</v>
      </c>
      <c r="H22" s="67" t="n">
        <f aca="false">B22*35%</f>
        <v>333.9</v>
      </c>
      <c r="I22" s="67" t="n">
        <f aca="false">B22*40%</f>
        <v>381.6</v>
      </c>
      <c r="J22" s="67" t="n">
        <f aca="false">B22*45%</f>
        <v>429.3</v>
      </c>
      <c r="K22" s="67" t="n">
        <f aca="false">B22*50%</f>
        <v>477</v>
      </c>
    </row>
    <row r="23" customFormat="false" ht="15" hidden="false" customHeight="false" outlineLevel="0" collapsed="false">
      <c r="A23" s="66" t="s">
        <v>45</v>
      </c>
      <c r="B23" s="67" t="n">
        <v>998</v>
      </c>
      <c r="C23" s="68" t="n">
        <f aca="false">B23*10%</f>
        <v>99.8</v>
      </c>
      <c r="D23" s="67" t="n">
        <f aca="false">B23*15%</f>
        <v>149.7</v>
      </c>
      <c r="E23" s="67" t="n">
        <f aca="false">B23*20%</f>
        <v>199.6</v>
      </c>
      <c r="F23" s="67" t="n">
        <f aca="false">B23*25%</f>
        <v>249.5</v>
      </c>
      <c r="G23" s="67" t="n">
        <f aca="false">B23*30%</f>
        <v>299.4</v>
      </c>
      <c r="H23" s="67" t="n">
        <f aca="false">B23*35%</f>
        <v>349.3</v>
      </c>
      <c r="I23" s="67" t="n">
        <f aca="false">B23*40%</f>
        <v>399.2</v>
      </c>
      <c r="J23" s="67" t="n">
        <f aca="false">B23*45%</f>
        <v>449.1</v>
      </c>
      <c r="K23" s="67" t="n">
        <f aca="false">B23*50%</f>
        <v>499</v>
      </c>
    </row>
    <row r="24" customFormat="false" ht="15" hidden="false" customHeight="false" outlineLevel="0" collapsed="false">
      <c r="A24" s="66" t="s">
        <v>46</v>
      </c>
      <c r="B24" s="67" t="n">
        <v>1039</v>
      </c>
      <c r="C24" s="68" t="n">
        <f aca="false">B24*10%</f>
        <v>103.9</v>
      </c>
      <c r="D24" s="67" t="n">
        <f aca="false">B24*15%</f>
        <v>155.85</v>
      </c>
      <c r="E24" s="67" t="n">
        <f aca="false">B24*20%</f>
        <v>207.8</v>
      </c>
      <c r="F24" s="67" t="n">
        <f aca="false">B24*25%</f>
        <v>259.75</v>
      </c>
      <c r="G24" s="67" t="n">
        <f aca="false">B24*30%</f>
        <v>311.7</v>
      </c>
      <c r="H24" s="67" t="n">
        <f aca="false">B24*35%</f>
        <v>363.65</v>
      </c>
      <c r="I24" s="67" t="n">
        <f aca="false">B24*40%</f>
        <v>415.6</v>
      </c>
      <c r="J24" s="67" t="n">
        <f aca="false">B24*45%</f>
        <v>467.55</v>
      </c>
      <c r="K24" s="67" t="n">
        <f aca="false">B24*50%</f>
        <v>519.5</v>
      </c>
    </row>
    <row r="25" customFormat="false" ht="15" hidden="false" customHeight="false" outlineLevel="0" collapsed="false">
      <c r="A25" s="66" t="s">
        <v>47</v>
      </c>
      <c r="B25" s="67" t="n">
        <v>1045</v>
      </c>
      <c r="C25" s="68" t="n">
        <f aca="false">B25*10%</f>
        <v>104.5</v>
      </c>
      <c r="D25" s="67" t="n">
        <f aca="false">B25*15%</f>
        <v>156.75</v>
      </c>
      <c r="E25" s="67" t="n">
        <f aca="false">B25*20%</f>
        <v>209</v>
      </c>
      <c r="F25" s="67" t="n">
        <f aca="false">B25*25%</f>
        <v>261.25</v>
      </c>
      <c r="G25" s="67" t="n">
        <f aca="false">B25*30%</f>
        <v>313.5</v>
      </c>
      <c r="H25" s="67" t="n">
        <f aca="false">B25*35%</f>
        <v>365.75</v>
      </c>
      <c r="I25" s="67" t="n">
        <f aca="false">B25*40%</f>
        <v>418</v>
      </c>
      <c r="J25" s="67" t="n">
        <f aca="false">B25*45%</f>
        <v>470.25</v>
      </c>
      <c r="K25" s="67" t="n">
        <f aca="false">B25*50%</f>
        <v>522.5</v>
      </c>
    </row>
    <row r="26" customFormat="false" ht="15" hidden="false" customHeight="false" outlineLevel="0" collapsed="false">
      <c r="A26" s="66" t="s">
        <v>48</v>
      </c>
      <c r="B26" s="67" t="n">
        <v>1100</v>
      </c>
      <c r="C26" s="68" t="n">
        <f aca="false">B26*10%</f>
        <v>110</v>
      </c>
      <c r="D26" s="67" t="n">
        <f aca="false">B26*15%</f>
        <v>165</v>
      </c>
      <c r="E26" s="67" t="n">
        <f aca="false">B26*20%</f>
        <v>220</v>
      </c>
      <c r="F26" s="67" t="n">
        <f aca="false">B26*25%</f>
        <v>275</v>
      </c>
      <c r="G26" s="67" t="n">
        <f aca="false">B26*30%</f>
        <v>330</v>
      </c>
      <c r="H26" s="67" t="n">
        <f aca="false">B26*35%</f>
        <v>385</v>
      </c>
      <c r="I26" s="67" t="n">
        <f aca="false">B26*40%</f>
        <v>440</v>
      </c>
      <c r="J26" s="67" t="n">
        <f aca="false">B26*45%</f>
        <v>495</v>
      </c>
      <c r="K26" s="67" t="n">
        <f aca="false">B26*50%</f>
        <v>550</v>
      </c>
    </row>
    <row r="27" customFormat="false" ht="15" hidden="false" customHeight="false" outlineLevel="0" collapsed="false">
      <c r="A27" s="66" t="s">
        <v>49</v>
      </c>
      <c r="B27" s="67" t="n">
        <v>1212</v>
      </c>
      <c r="C27" s="68" t="n">
        <f aca="false">B27*10%</f>
        <v>121.2</v>
      </c>
      <c r="D27" s="67" t="n">
        <f aca="false">B27*15%</f>
        <v>181.8</v>
      </c>
      <c r="E27" s="67" t="n">
        <f aca="false">B27*20%</f>
        <v>242.4</v>
      </c>
      <c r="F27" s="67" t="n">
        <f aca="false">B27*25%</f>
        <v>303</v>
      </c>
      <c r="G27" s="67" t="n">
        <f aca="false">B27*30%</f>
        <v>363.6</v>
      </c>
      <c r="H27" s="67" t="n">
        <f aca="false">B27*35%</f>
        <v>424.2</v>
      </c>
      <c r="I27" s="67" t="n">
        <f aca="false">B27*40%</f>
        <v>484.8</v>
      </c>
      <c r="J27" s="67" t="n">
        <f aca="false">B27*45%</f>
        <v>545.4</v>
      </c>
      <c r="K27" s="67" t="n">
        <f aca="false">B27*50%</f>
        <v>606</v>
      </c>
    </row>
    <row r="28" customFormat="false" ht="15" hidden="false" customHeight="false" outlineLevel="0" collapsed="false">
      <c r="A28" s="66" t="s">
        <v>50</v>
      </c>
      <c r="B28" s="67" t="n">
        <v>1302</v>
      </c>
      <c r="C28" s="68" t="n">
        <f aca="false">B28*10%</f>
        <v>130.2</v>
      </c>
      <c r="D28" s="67" t="n">
        <f aca="false">B28*15%</f>
        <v>195.3</v>
      </c>
      <c r="E28" s="67" t="n">
        <f aca="false">B28*20%</f>
        <v>260.4</v>
      </c>
      <c r="F28" s="67" t="n">
        <f aca="false">B28*25%</f>
        <v>325.5</v>
      </c>
      <c r="G28" s="67" t="n">
        <f aca="false">B28*30%</f>
        <v>390.6</v>
      </c>
      <c r="H28" s="67" t="n">
        <f aca="false">B28*35%</f>
        <v>455.7</v>
      </c>
      <c r="I28" s="67" t="n">
        <f aca="false">B28*40%</f>
        <v>520.8</v>
      </c>
      <c r="J28" s="67" t="n">
        <f aca="false">B28*45%</f>
        <v>585.9</v>
      </c>
      <c r="K28" s="67" t="n">
        <f aca="false">B28*50%</f>
        <v>651</v>
      </c>
    </row>
    <row r="29" customFormat="false" ht="15" hidden="false" customHeight="false" outlineLevel="0" collapsed="false">
      <c r="A29" s="66" t="s">
        <v>51</v>
      </c>
      <c r="B29" s="67" t="n">
        <v>1320</v>
      </c>
      <c r="C29" s="68" t="n">
        <f aca="false">B29*10%</f>
        <v>132</v>
      </c>
      <c r="D29" s="67" t="n">
        <f aca="false">B29*15%</f>
        <v>198</v>
      </c>
      <c r="E29" s="67" t="n">
        <f aca="false">B29*20%</f>
        <v>264</v>
      </c>
      <c r="F29" s="67" t="n">
        <f aca="false">B29*25%</f>
        <v>330</v>
      </c>
      <c r="G29" s="67" t="n">
        <f aca="false">B29*30%</f>
        <v>396</v>
      </c>
      <c r="H29" s="67" t="n">
        <f aca="false">B29*35%</f>
        <v>462</v>
      </c>
      <c r="I29" s="67" t="n">
        <f aca="false">B29*40%</f>
        <v>528</v>
      </c>
      <c r="J29" s="67" t="n">
        <f aca="false">B29*45%</f>
        <v>594</v>
      </c>
      <c r="K29" s="67" t="n">
        <f aca="false">B29*50%</f>
        <v>660</v>
      </c>
    </row>
    <row r="31" customFormat="false" ht="15" hidden="false" customHeight="false" outlineLevel="0" collapsed="false">
      <c r="A31" s="62" t="s">
        <v>2</v>
      </c>
      <c r="B31" s="63" t="s">
        <v>25</v>
      </c>
      <c r="C31" s="64" t="n">
        <v>0.55</v>
      </c>
      <c r="D31" s="65" t="n">
        <v>0.6</v>
      </c>
      <c r="E31" s="64" t="n">
        <v>0.65</v>
      </c>
      <c r="F31" s="65" t="n">
        <v>0.7</v>
      </c>
      <c r="G31" s="64" t="n">
        <v>0.75</v>
      </c>
      <c r="H31" s="65" t="n">
        <v>0.8</v>
      </c>
      <c r="I31" s="64" t="n">
        <v>0.85</v>
      </c>
      <c r="J31" s="65" t="n">
        <v>0.9</v>
      </c>
      <c r="K31" s="64" t="n">
        <v>0.949999999999999</v>
      </c>
    </row>
    <row r="32" customFormat="false" ht="15" hidden="false" customHeight="false" outlineLevel="0" collapsed="false">
      <c r="A32" s="66" t="s">
        <v>26</v>
      </c>
      <c r="B32" s="67" t="n">
        <v>180</v>
      </c>
      <c r="C32" s="68" t="n">
        <f aca="false">B32*55%</f>
        <v>99</v>
      </c>
      <c r="D32" s="67" t="n">
        <f aca="false">B32*60%</f>
        <v>108</v>
      </c>
      <c r="E32" s="67" t="n">
        <f aca="false">B32*65%</f>
        <v>117</v>
      </c>
      <c r="F32" s="67" t="n">
        <f aca="false">B32*70%</f>
        <v>126</v>
      </c>
      <c r="G32" s="67" t="n">
        <f aca="false">B32*75%</f>
        <v>135</v>
      </c>
      <c r="H32" s="67" t="n">
        <f aca="false">B32*80%</f>
        <v>144</v>
      </c>
      <c r="I32" s="67" t="n">
        <f aca="false">B32*85%</f>
        <v>153</v>
      </c>
      <c r="J32" s="67" t="n">
        <f aca="false">B32*90%</f>
        <v>162</v>
      </c>
      <c r="K32" s="67" t="n">
        <f aca="false">B32*95%</f>
        <v>171</v>
      </c>
    </row>
    <row r="33" customFormat="false" ht="15" hidden="false" customHeight="false" outlineLevel="0" collapsed="false">
      <c r="A33" s="66" t="s">
        <v>27</v>
      </c>
      <c r="B33" s="67" t="n">
        <v>200</v>
      </c>
      <c r="C33" s="68" t="n">
        <f aca="false">B33*55%</f>
        <v>110</v>
      </c>
      <c r="D33" s="67" t="n">
        <f aca="false">B33*60%</f>
        <v>120</v>
      </c>
      <c r="E33" s="67" t="n">
        <f aca="false">B33*65%</f>
        <v>130</v>
      </c>
      <c r="F33" s="67" t="n">
        <f aca="false">B33*70%</f>
        <v>140</v>
      </c>
      <c r="G33" s="67" t="n">
        <f aca="false">B33*75%</f>
        <v>150</v>
      </c>
      <c r="H33" s="67" t="n">
        <f aca="false">B33*80%</f>
        <v>160</v>
      </c>
      <c r="I33" s="67" t="n">
        <f aca="false">B33*85%</f>
        <v>170</v>
      </c>
      <c r="J33" s="67" t="n">
        <f aca="false">B33*90%</f>
        <v>180</v>
      </c>
      <c r="K33" s="67" t="n">
        <f aca="false">B33*95%</f>
        <v>190</v>
      </c>
    </row>
    <row r="34" customFormat="false" ht="15" hidden="false" customHeight="false" outlineLevel="0" collapsed="false">
      <c r="A34" s="66" t="s">
        <v>28</v>
      </c>
      <c r="B34" s="67" t="n">
        <v>240</v>
      </c>
      <c r="C34" s="68" t="n">
        <f aca="false">B34*55%</f>
        <v>132</v>
      </c>
      <c r="D34" s="67" t="n">
        <f aca="false">B34*60%</f>
        <v>144</v>
      </c>
      <c r="E34" s="67" t="n">
        <f aca="false">B34*65%</f>
        <v>156</v>
      </c>
      <c r="F34" s="67" t="n">
        <f aca="false">B34*70%</f>
        <v>168</v>
      </c>
      <c r="G34" s="67" t="n">
        <f aca="false">B34*75%</f>
        <v>180</v>
      </c>
      <c r="H34" s="67" t="n">
        <f aca="false">B34*80%</f>
        <v>192</v>
      </c>
      <c r="I34" s="67" t="n">
        <f aca="false">B34*85%</f>
        <v>204</v>
      </c>
      <c r="J34" s="67" t="n">
        <f aca="false">B34*90%</f>
        <v>216</v>
      </c>
      <c r="K34" s="67" t="n">
        <f aca="false">B34*95%</f>
        <v>228</v>
      </c>
    </row>
    <row r="35" customFormat="false" ht="15" hidden="false" customHeight="false" outlineLevel="0" collapsed="false">
      <c r="A35" s="66" t="s">
        <v>29</v>
      </c>
      <c r="B35" s="67" t="n">
        <v>260</v>
      </c>
      <c r="C35" s="68" t="n">
        <f aca="false">B35*55%</f>
        <v>143</v>
      </c>
      <c r="D35" s="67" t="n">
        <f aca="false">B35*60%</f>
        <v>156</v>
      </c>
      <c r="E35" s="67" t="n">
        <f aca="false">B35*65%</f>
        <v>169</v>
      </c>
      <c r="F35" s="67" t="n">
        <f aca="false">B35*70%</f>
        <v>182</v>
      </c>
      <c r="G35" s="67" t="n">
        <f aca="false">B35*75%</f>
        <v>195</v>
      </c>
      <c r="H35" s="67" t="n">
        <f aca="false">B35*80%</f>
        <v>208</v>
      </c>
      <c r="I35" s="67" t="n">
        <f aca="false">B35*85%</f>
        <v>221</v>
      </c>
      <c r="J35" s="67" t="n">
        <f aca="false">B35*90%</f>
        <v>234</v>
      </c>
      <c r="K35" s="67" t="n">
        <f aca="false">B35*95%</f>
        <v>247</v>
      </c>
    </row>
    <row r="36" customFormat="false" ht="15" hidden="false" customHeight="false" outlineLevel="0" collapsed="false">
      <c r="A36" s="69" t="s">
        <v>30</v>
      </c>
      <c r="B36" s="67" t="n">
        <v>300</v>
      </c>
      <c r="C36" s="68" t="n">
        <f aca="false">B36*55%</f>
        <v>165</v>
      </c>
      <c r="D36" s="67" t="n">
        <f aca="false">B36*60%</f>
        <v>180</v>
      </c>
      <c r="E36" s="67" t="n">
        <f aca="false">B36*65%</f>
        <v>195</v>
      </c>
      <c r="F36" s="67" t="n">
        <f aca="false">B36*70%</f>
        <v>210</v>
      </c>
      <c r="G36" s="67" t="n">
        <f aca="false">B36*75%</f>
        <v>225</v>
      </c>
      <c r="H36" s="67" t="n">
        <f aca="false">B36*80%</f>
        <v>240</v>
      </c>
      <c r="I36" s="67" t="n">
        <f aca="false">B36*85%</f>
        <v>255</v>
      </c>
      <c r="J36" s="67" t="n">
        <f aca="false">B36*90%</f>
        <v>270</v>
      </c>
      <c r="K36" s="67" t="n">
        <f aca="false">B36*95%</f>
        <v>285</v>
      </c>
    </row>
    <row r="37" customFormat="false" ht="15" hidden="false" customHeight="false" outlineLevel="0" collapsed="false">
      <c r="A37" s="66" t="s">
        <v>31</v>
      </c>
      <c r="B37" s="67" t="n">
        <v>350</v>
      </c>
      <c r="C37" s="68" t="n">
        <f aca="false">B37*55%</f>
        <v>192.5</v>
      </c>
      <c r="D37" s="67" t="n">
        <f aca="false">B37*60%</f>
        <v>210</v>
      </c>
      <c r="E37" s="67" t="n">
        <f aca="false">B37*65%</f>
        <v>227.5</v>
      </c>
      <c r="F37" s="67" t="n">
        <f aca="false">B37*70%</f>
        <v>245</v>
      </c>
      <c r="G37" s="67" t="n">
        <f aca="false">B37*75%</f>
        <v>262.5</v>
      </c>
      <c r="H37" s="67" t="n">
        <f aca="false">B37*80%</f>
        <v>280</v>
      </c>
      <c r="I37" s="67" t="n">
        <f aca="false">B37*85%</f>
        <v>297.5</v>
      </c>
      <c r="J37" s="67" t="n">
        <f aca="false">B37*90%</f>
        <v>315</v>
      </c>
      <c r="K37" s="67" t="n">
        <f aca="false">B37*95%</f>
        <v>332.5</v>
      </c>
    </row>
    <row r="38" customFormat="false" ht="15" hidden="false" customHeight="false" outlineLevel="0" collapsed="false">
      <c r="A38" s="66" t="s">
        <v>32</v>
      </c>
      <c r="B38" s="67" t="n">
        <v>380</v>
      </c>
      <c r="C38" s="68" t="n">
        <f aca="false">B38*55%</f>
        <v>209</v>
      </c>
      <c r="D38" s="67" t="n">
        <f aca="false">B38*60%</f>
        <v>228</v>
      </c>
      <c r="E38" s="67" t="n">
        <f aca="false">B38*65%</f>
        <v>247</v>
      </c>
      <c r="F38" s="67" t="n">
        <f aca="false">B38*70%</f>
        <v>266</v>
      </c>
      <c r="G38" s="67" t="n">
        <f aca="false">B38*75%</f>
        <v>285</v>
      </c>
      <c r="H38" s="67" t="n">
        <f aca="false">B38*80%</f>
        <v>304</v>
      </c>
      <c r="I38" s="67" t="n">
        <f aca="false">B38*85%</f>
        <v>323</v>
      </c>
      <c r="J38" s="67" t="n">
        <f aca="false">B38*90%</f>
        <v>342</v>
      </c>
      <c r="K38" s="67" t="n">
        <f aca="false">B38*95%</f>
        <v>361</v>
      </c>
    </row>
    <row r="39" customFormat="false" ht="15" hidden="false" customHeight="false" outlineLevel="0" collapsed="false">
      <c r="A39" s="66" t="s">
        <v>33</v>
      </c>
      <c r="B39" s="67" t="n">
        <v>415</v>
      </c>
      <c r="C39" s="68" t="n">
        <f aca="false">B39*55%</f>
        <v>228.25</v>
      </c>
      <c r="D39" s="67" t="n">
        <f aca="false">B39*60%</f>
        <v>249</v>
      </c>
      <c r="E39" s="67" t="n">
        <f aca="false">B39*65%</f>
        <v>269.75</v>
      </c>
      <c r="F39" s="67" t="n">
        <f aca="false">B39*70%</f>
        <v>290.5</v>
      </c>
      <c r="G39" s="67" t="n">
        <f aca="false">B39*75%</f>
        <v>311.25</v>
      </c>
      <c r="H39" s="67" t="n">
        <f aca="false">B39*80%</f>
        <v>332</v>
      </c>
      <c r="I39" s="67" t="n">
        <f aca="false">B39*85%</f>
        <v>352.75</v>
      </c>
      <c r="J39" s="67" t="n">
        <f aca="false">B39*90%</f>
        <v>373.5</v>
      </c>
      <c r="K39" s="67" t="n">
        <f aca="false">B39*95%</f>
        <v>394.25</v>
      </c>
    </row>
    <row r="40" customFormat="false" ht="15" hidden="false" customHeight="false" outlineLevel="0" collapsed="false">
      <c r="A40" s="66" t="s">
        <v>34</v>
      </c>
      <c r="B40" s="67" t="n">
        <v>465</v>
      </c>
      <c r="C40" s="68" t="n">
        <f aca="false">B40*55%</f>
        <v>255.75</v>
      </c>
      <c r="D40" s="67" t="n">
        <f aca="false">B40*60%</f>
        <v>279</v>
      </c>
      <c r="E40" s="67" t="n">
        <f aca="false">B40*65%</f>
        <v>302.25</v>
      </c>
      <c r="F40" s="67" t="n">
        <f aca="false">B40*70%</f>
        <v>325.5</v>
      </c>
      <c r="G40" s="67" t="n">
        <f aca="false">B40*75%</f>
        <v>348.75</v>
      </c>
      <c r="H40" s="67" t="n">
        <f aca="false">B40*80%</f>
        <v>372</v>
      </c>
      <c r="I40" s="67" t="n">
        <f aca="false">B40*85%</f>
        <v>395.25</v>
      </c>
      <c r="J40" s="67" t="n">
        <f aca="false">B40*90%</f>
        <v>418.5</v>
      </c>
      <c r="K40" s="67" t="n">
        <f aca="false">B40*95%</f>
        <v>441.75</v>
      </c>
    </row>
    <row r="41" customFormat="false" ht="15" hidden="false" customHeight="false" outlineLevel="0" collapsed="false">
      <c r="A41" s="66" t="s">
        <v>35</v>
      </c>
      <c r="B41" s="67" t="n">
        <v>510</v>
      </c>
      <c r="C41" s="68" t="n">
        <f aca="false">B41*55%</f>
        <v>280.5</v>
      </c>
      <c r="D41" s="67" t="n">
        <f aca="false">B41*60%</f>
        <v>306</v>
      </c>
      <c r="E41" s="67" t="n">
        <f aca="false">B41*65%</f>
        <v>331.5</v>
      </c>
      <c r="F41" s="67" t="n">
        <f aca="false">B41*70%</f>
        <v>357</v>
      </c>
      <c r="G41" s="67" t="n">
        <f aca="false">B41*75%</f>
        <v>382.5</v>
      </c>
      <c r="H41" s="67" t="n">
        <f aca="false">B41*80%</f>
        <v>408</v>
      </c>
      <c r="I41" s="67" t="n">
        <f aca="false">B41*85%</f>
        <v>433.5</v>
      </c>
      <c r="J41" s="67" t="n">
        <f aca="false">B41*90%</f>
        <v>459</v>
      </c>
      <c r="K41" s="67" t="n">
        <f aca="false">B41*95%</f>
        <v>484.5</v>
      </c>
    </row>
    <row r="42" customFormat="false" ht="15" hidden="false" customHeight="false" outlineLevel="0" collapsed="false">
      <c r="A42" s="66" t="s">
        <v>36</v>
      </c>
      <c r="B42" s="67" t="n">
        <v>540</v>
      </c>
      <c r="C42" s="68" t="n">
        <f aca="false">B42*55%</f>
        <v>297</v>
      </c>
      <c r="D42" s="67" t="n">
        <f aca="false">B42*60%</f>
        <v>324</v>
      </c>
      <c r="E42" s="67" t="n">
        <f aca="false">B42*65%</f>
        <v>351</v>
      </c>
      <c r="F42" s="67" t="n">
        <f aca="false">B42*70%</f>
        <v>378</v>
      </c>
      <c r="G42" s="67" t="n">
        <f aca="false">B42*75%</f>
        <v>405</v>
      </c>
      <c r="H42" s="67" t="n">
        <f aca="false">B42*80%</f>
        <v>432</v>
      </c>
      <c r="I42" s="67" t="n">
        <f aca="false">B42*85%</f>
        <v>459</v>
      </c>
      <c r="J42" s="67" t="n">
        <f aca="false">B42*90%</f>
        <v>486</v>
      </c>
      <c r="K42" s="67" t="n">
        <f aca="false">B42*95%</f>
        <v>513</v>
      </c>
      <c r="T42" s="70"/>
    </row>
    <row r="43" customFormat="false" ht="15" hidden="false" customHeight="false" outlineLevel="0" collapsed="false">
      <c r="A43" s="66" t="s">
        <v>37</v>
      </c>
      <c r="B43" s="67" t="n">
        <v>545</v>
      </c>
      <c r="C43" s="68" t="n">
        <f aca="false">B43*55%</f>
        <v>299.75</v>
      </c>
      <c r="D43" s="67" t="n">
        <f aca="false">B43*60%</f>
        <v>327</v>
      </c>
      <c r="E43" s="67" t="n">
        <f aca="false">B43*65%</f>
        <v>354.25</v>
      </c>
      <c r="F43" s="67" t="n">
        <f aca="false">B43*70%</f>
        <v>381.5</v>
      </c>
      <c r="G43" s="67" t="n">
        <f aca="false">B43*75%</f>
        <v>408.75</v>
      </c>
      <c r="H43" s="67" t="n">
        <f aca="false">B43*80%</f>
        <v>436</v>
      </c>
      <c r="I43" s="67" t="n">
        <f aca="false">B43*85%</f>
        <v>463.25</v>
      </c>
      <c r="J43" s="67" t="n">
        <f aca="false">B43*90%</f>
        <v>490.5</v>
      </c>
      <c r="K43" s="67" t="n">
        <f aca="false">B43*95%</f>
        <v>517.75</v>
      </c>
      <c r="T43" s="70"/>
    </row>
    <row r="44" customFormat="false" ht="15" hidden="false" customHeight="false" outlineLevel="0" collapsed="false">
      <c r="A44" s="66" t="s">
        <v>38</v>
      </c>
      <c r="B44" s="67" t="n">
        <v>622</v>
      </c>
      <c r="C44" s="68" t="n">
        <f aca="false">B44*55%</f>
        <v>342.1</v>
      </c>
      <c r="D44" s="68" t="n">
        <f aca="false">B44*60%</f>
        <v>373.2</v>
      </c>
      <c r="E44" s="68" t="n">
        <f aca="false">B44*65%</f>
        <v>404.3</v>
      </c>
      <c r="F44" s="68" t="n">
        <f aca="false">B44*70%</f>
        <v>435.4</v>
      </c>
      <c r="G44" s="68" t="n">
        <f aca="false">B44*75%</f>
        <v>466.5</v>
      </c>
      <c r="H44" s="68" t="n">
        <f aca="false">B44*80%</f>
        <v>497.6</v>
      </c>
      <c r="I44" s="68" t="n">
        <f aca="false">B44*85%</f>
        <v>528.7</v>
      </c>
      <c r="J44" s="68" t="n">
        <f aca="false">B44*90%</f>
        <v>559.8</v>
      </c>
      <c r="K44" s="68" t="n">
        <f aca="false">B44*95%</f>
        <v>590.9</v>
      </c>
    </row>
    <row r="45" customFormat="false" ht="15" hidden="false" customHeight="false" outlineLevel="0" collapsed="false">
      <c r="A45" s="66" t="s">
        <v>39</v>
      </c>
      <c r="B45" s="67" t="n">
        <v>678</v>
      </c>
      <c r="C45" s="68" t="n">
        <f aca="false">B45*55%</f>
        <v>372.9</v>
      </c>
      <c r="D45" s="68" t="n">
        <f aca="false">B45*60%</f>
        <v>406.8</v>
      </c>
      <c r="E45" s="68" t="n">
        <f aca="false">B45*65%</f>
        <v>440.7</v>
      </c>
      <c r="F45" s="68" t="n">
        <f aca="false">B45*70%</f>
        <v>474.6</v>
      </c>
      <c r="G45" s="68" t="n">
        <f aca="false">B45*75%</f>
        <v>508.5</v>
      </c>
      <c r="H45" s="68" t="n">
        <f aca="false">B45*80%</f>
        <v>542.4</v>
      </c>
      <c r="I45" s="68" t="n">
        <f aca="false">B45*85%</f>
        <v>576.3</v>
      </c>
      <c r="J45" s="68" t="n">
        <f aca="false">B45*90%</f>
        <v>610.2</v>
      </c>
      <c r="K45" s="68" t="n">
        <f aca="false">B45*95%</f>
        <v>644.1</v>
      </c>
    </row>
    <row r="46" customFormat="false" ht="15" hidden="false" customHeight="false" outlineLevel="0" collapsed="false">
      <c r="A46" s="71" t="s">
        <v>40</v>
      </c>
      <c r="B46" s="67" t="n">
        <v>724</v>
      </c>
      <c r="C46" s="68" t="n">
        <f aca="false">B46*55%</f>
        <v>398.2</v>
      </c>
      <c r="D46" s="68" t="n">
        <f aca="false">B46*60%</f>
        <v>434.4</v>
      </c>
      <c r="E46" s="68" t="n">
        <f aca="false">B46*65%</f>
        <v>470.6</v>
      </c>
      <c r="F46" s="68" t="n">
        <f aca="false">B46*70%</f>
        <v>506.8</v>
      </c>
      <c r="G46" s="68" t="n">
        <f aca="false">B46*75%</f>
        <v>543</v>
      </c>
      <c r="H46" s="68" t="n">
        <f aca="false">B46*80%</f>
        <v>579.2</v>
      </c>
      <c r="I46" s="68" t="n">
        <f aca="false">B46*85%</f>
        <v>615.4</v>
      </c>
      <c r="J46" s="68" t="n">
        <f aca="false">B46*90%</f>
        <v>651.6</v>
      </c>
      <c r="K46" s="68" t="n">
        <f aca="false">B46*95%</f>
        <v>687.8</v>
      </c>
    </row>
    <row r="47" customFormat="false" ht="15" hidden="false" customHeight="false" outlineLevel="0" collapsed="false">
      <c r="A47" s="71" t="s">
        <v>52</v>
      </c>
      <c r="B47" s="67" t="n">
        <v>788</v>
      </c>
      <c r="C47" s="68" t="n">
        <f aca="false">B47*55%</f>
        <v>433.4</v>
      </c>
      <c r="D47" s="68" t="n">
        <f aca="false">B47*60%</f>
        <v>472.8</v>
      </c>
      <c r="E47" s="68" t="n">
        <f aca="false">B47*65%</f>
        <v>512.2</v>
      </c>
      <c r="F47" s="68" t="n">
        <f aca="false">B47*70%</f>
        <v>551.6</v>
      </c>
      <c r="G47" s="68" t="n">
        <f aca="false">B47*75%</f>
        <v>591</v>
      </c>
      <c r="H47" s="68" t="n">
        <f aca="false">B47*80%</f>
        <v>630.4</v>
      </c>
      <c r="I47" s="68" t="n">
        <f aca="false">B47*85%</f>
        <v>669.8</v>
      </c>
      <c r="J47" s="68" t="n">
        <f aca="false">B47*90%</f>
        <v>709.2</v>
      </c>
      <c r="K47" s="68" t="n">
        <f aca="false">B47*95%</f>
        <v>748.6</v>
      </c>
    </row>
    <row r="48" customFormat="false" ht="15" hidden="false" customHeight="false" outlineLevel="0" collapsed="false">
      <c r="A48" s="66" t="s">
        <v>42</v>
      </c>
      <c r="B48" s="67" t="n">
        <v>880</v>
      </c>
      <c r="C48" s="68" t="n">
        <f aca="false">B48*55%</f>
        <v>484</v>
      </c>
      <c r="D48" s="67" t="n">
        <f aca="false">B48*60%</f>
        <v>528</v>
      </c>
      <c r="E48" s="68" t="n">
        <f aca="false">B48*65%</f>
        <v>572</v>
      </c>
      <c r="F48" s="68" t="n">
        <f aca="false">B48*70%</f>
        <v>616</v>
      </c>
      <c r="G48" s="68" t="n">
        <f aca="false">B48*75%</f>
        <v>660</v>
      </c>
      <c r="H48" s="68" t="n">
        <f aca="false">B48*80%</f>
        <v>704</v>
      </c>
      <c r="I48" s="68" t="n">
        <f aca="false">B48*85%</f>
        <v>748</v>
      </c>
      <c r="J48" s="68" t="n">
        <f aca="false">B48*90%</f>
        <v>792</v>
      </c>
      <c r="K48" s="68" t="n">
        <f aca="false">B48*95%</f>
        <v>836</v>
      </c>
    </row>
    <row r="49" customFormat="false" ht="15" hidden="false" customHeight="false" outlineLevel="0" collapsed="false">
      <c r="A49" s="66" t="s">
        <v>43</v>
      </c>
      <c r="B49" s="67" t="n">
        <v>937</v>
      </c>
      <c r="C49" s="68" t="n">
        <f aca="false">B49*55%</f>
        <v>515.35</v>
      </c>
      <c r="D49" s="67" t="n">
        <f aca="false">B49*60%</f>
        <v>562.2</v>
      </c>
      <c r="E49" s="68" t="n">
        <f aca="false">B49*65%</f>
        <v>609.05</v>
      </c>
      <c r="F49" s="68" t="n">
        <f aca="false">B49*70%</f>
        <v>655.9</v>
      </c>
      <c r="G49" s="68" t="n">
        <f aca="false">B49*75%</f>
        <v>702.75</v>
      </c>
      <c r="H49" s="68" t="n">
        <f aca="false">B49*80%</f>
        <v>749.6</v>
      </c>
      <c r="I49" s="68" t="n">
        <f aca="false">B49*85%</f>
        <v>796.45</v>
      </c>
      <c r="J49" s="68" t="n">
        <f aca="false">B49*90%</f>
        <v>843.3</v>
      </c>
      <c r="K49" s="68" t="n">
        <f aca="false">B49*95%</f>
        <v>890.15</v>
      </c>
    </row>
    <row r="50" customFormat="false" ht="15" hidden="false" customHeight="false" outlineLevel="0" collapsed="false">
      <c r="A50" s="66" t="s">
        <v>44</v>
      </c>
      <c r="B50" s="67" t="n">
        <v>954</v>
      </c>
      <c r="C50" s="68" t="n">
        <f aca="false">B50*55%</f>
        <v>524.7</v>
      </c>
      <c r="D50" s="67" t="n">
        <f aca="false">B50*60%</f>
        <v>572.4</v>
      </c>
      <c r="E50" s="68" t="n">
        <f aca="false">B50*65%</f>
        <v>620.1</v>
      </c>
      <c r="F50" s="68" t="n">
        <f aca="false">B50*70%</f>
        <v>667.8</v>
      </c>
      <c r="G50" s="68" t="n">
        <f aca="false">B50*75%</f>
        <v>715.5</v>
      </c>
      <c r="H50" s="68" t="n">
        <f aca="false">B50*80%</f>
        <v>763.2</v>
      </c>
      <c r="I50" s="68" t="n">
        <f aca="false">B50*85%</f>
        <v>810.9</v>
      </c>
      <c r="J50" s="68" t="n">
        <f aca="false">B50*90%</f>
        <v>858.6</v>
      </c>
      <c r="K50" s="68" t="n">
        <f aca="false">B50*95%</f>
        <v>906.3</v>
      </c>
    </row>
    <row r="51" customFormat="false" ht="15" hidden="false" customHeight="false" outlineLevel="0" collapsed="false">
      <c r="A51" s="66" t="s">
        <v>45</v>
      </c>
      <c r="B51" s="67" t="n">
        <v>998</v>
      </c>
      <c r="C51" s="68" t="n">
        <f aca="false">B51*55%</f>
        <v>548.9</v>
      </c>
      <c r="D51" s="67" t="n">
        <f aca="false">B51*60%</f>
        <v>598.8</v>
      </c>
      <c r="E51" s="68" t="n">
        <f aca="false">B51*65%</f>
        <v>648.7</v>
      </c>
      <c r="F51" s="68" t="n">
        <f aca="false">B51*70%</f>
        <v>698.6</v>
      </c>
      <c r="G51" s="68" t="n">
        <f aca="false">B51*75%</f>
        <v>748.5</v>
      </c>
      <c r="H51" s="68" t="n">
        <f aca="false">B51*80%</f>
        <v>798.4</v>
      </c>
      <c r="I51" s="68" t="n">
        <f aca="false">B51*85%</f>
        <v>848.3</v>
      </c>
      <c r="J51" s="68" t="n">
        <f aca="false">B51*90%</f>
        <v>898.2</v>
      </c>
      <c r="K51" s="68" t="n">
        <f aca="false">B51*95%</f>
        <v>948.1</v>
      </c>
    </row>
    <row r="52" customFormat="false" ht="15" hidden="false" customHeight="false" outlineLevel="0" collapsed="false">
      <c r="A52" s="66" t="s">
        <v>46</v>
      </c>
      <c r="B52" s="67" t="n">
        <v>1039</v>
      </c>
      <c r="C52" s="68" t="n">
        <f aca="false">B52*55%</f>
        <v>571.45</v>
      </c>
      <c r="D52" s="67" t="n">
        <f aca="false">B52*60%</f>
        <v>623.4</v>
      </c>
      <c r="E52" s="68" t="n">
        <f aca="false">B52*65%</f>
        <v>675.35</v>
      </c>
      <c r="F52" s="68" t="n">
        <f aca="false">B52*70%</f>
        <v>727.3</v>
      </c>
      <c r="G52" s="68" t="n">
        <f aca="false">B52*75%</f>
        <v>779.25</v>
      </c>
      <c r="H52" s="68" t="n">
        <f aca="false">B52*80%</f>
        <v>831.2</v>
      </c>
      <c r="I52" s="68" t="n">
        <f aca="false">B52*85%</f>
        <v>883.15</v>
      </c>
      <c r="J52" s="68" t="n">
        <f aca="false">B52*90%</f>
        <v>935.1</v>
      </c>
      <c r="K52" s="68" t="n">
        <f aca="false">B52*95%</f>
        <v>987.05</v>
      </c>
    </row>
    <row r="53" customFormat="false" ht="15" hidden="false" customHeight="false" outlineLevel="0" collapsed="false">
      <c r="A53" s="66" t="s">
        <v>47</v>
      </c>
      <c r="B53" s="67" t="n">
        <v>1045</v>
      </c>
      <c r="C53" s="68" t="n">
        <f aca="false">B53*55%</f>
        <v>574.75</v>
      </c>
      <c r="D53" s="67" t="n">
        <f aca="false">B53*60%</f>
        <v>627</v>
      </c>
      <c r="E53" s="68" t="n">
        <f aca="false">B53*65%</f>
        <v>679.25</v>
      </c>
      <c r="F53" s="68" t="n">
        <f aca="false">B53*70%</f>
        <v>731.5</v>
      </c>
      <c r="G53" s="68" t="n">
        <f aca="false">B53*75%</f>
        <v>783.75</v>
      </c>
      <c r="H53" s="68" t="n">
        <f aca="false">B53*80%</f>
        <v>836</v>
      </c>
      <c r="I53" s="68" t="n">
        <f aca="false">B53*85%</f>
        <v>888.25</v>
      </c>
      <c r="J53" s="68" t="n">
        <f aca="false">B53*90%</f>
        <v>940.5</v>
      </c>
      <c r="K53" s="68" t="n">
        <f aca="false">B53*95%</f>
        <v>992.75</v>
      </c>
    </row>
    <row r="54" customFormat="false" ht="15" hidden="false" customHeight="false" outlineLevel="0" collapsed="false">
      <c r="A54" s="66" t="s">
        <v>48</v>
      </c>
      <c r="B54" s="67" t="n">
        <v>1100</v>
      </c>
      <c r="C54" s="68" t="n">
        <f aca="false">B54*55%</f>
        <v>605</v>
      </c>
      <c r="D54" s="67" t="n">
        <f aca="false">B54*60%</f>
        <v>660</v>
      </c>
      <c r="E54" s="68" t="n">
        <f aca="false">B54*65%</f>
        <v>715</v>
      </c>
      <c r="F54" s="68" t="n">
        <f aca="false">B54*70%</f>
        <v>770</v>
      </c>
      <c r="G54" s="68" t="n">
        <f aca="false">B54*75%</f>
        <v>825</v>
      </c>
      <c r="H54" s="68" t="n">
        <f aca="false">B54*80%</f>
        <v>880</v>
      </c>
      <c r="I54" s="68" t="n">
        <f aca="false">B54*85%</f>
        <v>935</v>
      </c>
      <c r="J54" s="68" t="n">
        <f aca="false">B54*90%</f>
        <v>990</v>
      </c>
      <c r="K54" s="68" t="n">
        <f aca="false">B54*95%</f>
        <v>1045</v>
      </c>
    </row>
    <row r="55" customFormat="false" ht="15" hidden="false" customHeight="false" outlineLevel="0" collapsed="false">
      <c r="A55" s="66" t="s">
        <v>49</v>
      </c>
      <c r="B55" s="67" t="n">
        <v>1212</v>
      </c>
      <c r="C55" s="68" t="n">
        <f aca="false">B55*55%</f>
        <v>666.6</v>
      </c>
      <c r="D55" s="68" t="n">
        <f aca="false">B55*60%</f>
        <v>727.2</v>
      </c>
      <c r="E55" s="68" t="n">
        <f aca="false">B55*65%</f>
        <v>787.8</v>
      </c>
      <c r="F55" s="68" t="n">
        <f aca="false">B55*70%</f>
        <v>848.4</v>
      </c>
      <c r="G55" s="68" t="n">
        <f aca="false">B55*75%</f>
        <v>909</v>
      </c>
      <c r="H55" s="68" t="n">
        <f aca="false">B55*80%</f>
        <v>969.6</v>
      </c>
      <c r="I55" s="68" t="n">
        <f aca="false">B55*85%</f>
        <v>1030.2</v>
      </c>
      <c r="J55" s="68" t="n">
        <f aca="false">B55*90%</f>
        <v>1090.8</v>
      </c>
      <c r="K55" s="68" t="n">
        <f aca="false">B55*95%</f>
        <v>1151.4</v>
      </c>
    </row>
    <row r="56" customFormat="false" ht="15" hidden="false" customHeight="false" outlineLevel="0" collapsed="false">
      <c r="A56" s="66" t="s">
        <v>50</v>
      </c>
      <c r="B56" s="67" t="n">
        <v>1302</v>
      </c>
      <c r="C56" s="68" t="n">
        <f aca="false">B56*55%</f>
        <v>716.1</v>
      </c>
      <c r="D56" s="68" t="n">
        <f aca="false">B56*60%</f>
        <v>781.2</v>
      </c>
      <c r="E56" s="68" t="n">
        <f aca="false">B56*65%</f>
        <v>846.3</v>
      </c>
      <c r="F56" s="68" t="n">
        <f aca="false">B56*70%</f>
        <v>911.4</v>
      </c>
      <c r="G56" s="68" t="n">
        <f aca="false">B56*75%</f>
        <v>976.5</v>
      </c>
      <c r="H56" s="68" t="n">
        <f aca="false">B56*80%</f>
        <v>1041.6</v>
      </c>
      <c r="I56" s="68" t="n">
        <f aca="false">B56*85%</f>
        <v>1106.7</v>
      </c>
      <c r="J56" s="68" t="n">
        <f aca="false">B56*90%</f>
        <v>1171.8</v>
      </c>
      <c r="K56" s="68" t="n">
        <f aca="false">B56*95%</f>
        <v>1236.9</v>
      </c>
    </row>
    <row r="57" customFormat="false" ht="15" hidden="false" customHeight="false" outlineLevel="0" collapsed="false">
      <c r="A57" s="66" t="s">
        <v>51</v>
      </c>
      <c r="B57" s="67" t="n">
        <v>1320</v>
      </c>
      <c r="C57" s="68" t="n">
        <f aca="false">B57*55%</f>
        <v>726</v>
      </c>
      <c r="D57" s="68" t="n">
        <f aca="false">B57*60%</f>
        <v>792</v>
      </c>
      <c r="E57" s="68" t="n">
        <f aca="false">B57*65%</f>
        <v>858</v>
      </c>
      <c r="F57" s="68" t="n">
        <f aca="false">B57*70%</f>
        <v>924</v>
      </c>
      <c r="G57" s="68" t="n">
        <f aca="false">B57*75%</f>
        <v>990</v>
      </c>
      <c r="H57" s="68" t="n">
        <f aca="false">B57*80%</f>
        <v>1056</v>
      </c>
      <c r="I57" s="68" t="n">
        <f aca="false">B57*85%</f>
        <v>1122</v>
      </c>
      <c r="J57" s="68" t="n">
        <f aca="false">B57*90%</f>
        <v>1188</v>
      </c>
      <c r="K57" s="68" t="n">
        <f aca="false">B57*95%</f>
        <v>1254</v>
      </c>
    </row>
  </sheetData>
  <mergeCells count="1">
    <mergeCell ref="A1:K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23-05-15T14:4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