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28 de fevereiro de 2023;</t>
  </si>
  <si>
    <t xml:space="preserve">* Juros de mora no percentual de 1% a.m simples.</t>
  </si>
  <si>
    <t xml:space="preserve"> Belo  Horizonte, 14 de fevereiro de 2023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12/2022</t>
  </si>
  <si>
    <t xml:space="preserve">01/2023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E259" activeCellId="0" sqref="E25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1308668</v>
      </c>
      <c r="F7" s="15" t="n">
        <f aca="false">D7*E7</f>
        <v>0</v>
      </c>
      <c r="G7" s="17" t="n">
        <v>240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0858142</v>
      </c>
      <c r="F8" s="15" t="n">
        <f aca="false">D8*E8</f>
        <v>0</v>
      </c>
      <c r="G8" s="17" t="n">
        <v>239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0441098</v>
      </c>
      <c r="F9" s="15" t="n">
        <f aca="false">D9*E9</f>
        <v>0</v>
      </c>
      <c r="G9" s="17" t="n">
        <v>238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3.0026722</v>
      </c>
      <c r="F10" s="15" t="n">
        <f aca="false">D10*E10</f>
        <v>0</v>
      </c>
      <c r="G10" s="17" t="n">
        <v>237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9732375</v>
      </c>
      <c r="F11" s="15" t="n">
        <f aca="false">D11*E11</f>
        <v>0</v>
      </c>
      <c r="G11" s="17" t="n">
        <v>236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9750226</v>
      </c>
      <c r="F12" s="15" t="n">
        <f aca="false">D12*E12</f>
        <v>0</v>
      </c>
      <c r="G12" s="17" t="n">
        <v>235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9738331</v>
      </c>
      <c r="F13" s="15" t="n">
        <f aca="false">D13*E13</f>
        <v>0</v>
      </c>
      <c r="G13" s="17" t="n">
        <v>234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2.9684894</v>
      </c>
      <c r="F14" s="15" t="n">
        <f aca="false">D14*E14</f>
        <v>0</v>
      </c>
      <c r="G14" s="17" t="n">
        <v>233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9443464</v>
      </c>
      <c r="F15" s="15" t="n">
        <f aca="false">D15*E15</f>
        <v>0</v>
      </c>
      <c r="G15" s="17" t="n">
        <v>232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9329077</v>
      </c>
      <c r="F16" s="15" t="n">
        <f aca="false">D16*E16</f>
        <v>0</v>
      </c>
      <c r="G16" s="17" t="n">
        <v>231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9220957</v>
      </c>
      <c r="F17" s="15" t="n">
        <f aca="false">D17*E17</f>
        <v>0</v>
      </c>
      <c r="G17" s="17" t="n">
        <v>230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9064017</v>
      </c>
      <c r="F18" s="15" t="n">
        <f aca="false">D18*E18</f>
        <v>0</v>
      </c>
      <c r="G18" s="17" t="n">
        <v>229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8824766</v>
      </c>
      <c r="F19" s="15" t="n">
        <f aca="false">D19*E19</f>
        <v>0</v>
      </c>
      <c r="G19" s="17" t="n">
        <v>228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871279</v>
      </c>
      <c r="F20" s="15" t="n">
        <f aca="false">D20*E20</f>
        <v>0</v>
      </c>
      <c r="G20" s="17" t="n">
        <v>227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855005</v>
      </c>
      <c r="F21" s="15" t="n">
        <f aca="false">D21*E21</f>
        <v>0</v>
      </c>
      <c r="G21" s="17" t="n">
        <v>226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433476</v>
      </c>
      <c r="F22" s="15" t="n">
        <f aca="false">D22*E22</f>
        <v>0</v>
      </c>
      <c r="G22" s="17" t="n">
        <v>225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8320193</v>
      </c>
      <c r="F23" s="15" t="n">
        <f aca="false">D23*E23</f>
        <v>0</v>
      </c>
      <c r="G23" s="17" t="n">
        <v>224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8179303</v>
      </c>
      <c r="F24" s="15" t="n">
        <f aca="false">D24*E24</f>
        <v>0</v>
      </c>
      <c r="G24" s="17" t="n">
        <v>223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7975081</v>
      </c>
      <c r="F25" s="15" t="n">
        <f aca="false">D25*E25</f>
        <v>0</v>
      </c>
      <c r="G25" s="17" t="n">
        <v>222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7835906</v>
      </c>
      <c r="F26" s="15" t="n">
        <f aca="false">D26*E26</f>
        <v>0</v>
      </c>
      <c r="G26" s="17" t="n">
        <v>221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7788668</v>
      </c>
      <c r="F27" s="15" t="n">
        <f aca="false">D27*E27</f>
        <v>0</v>
      </c>
      <c r="G27" s="17" t="n">
        <v>220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7741503</v>
      </c>
      <c r="F28" s="15" t="n">
        <f aca="false">D28*E28</f>
        <v>0</v>
      </c>
      <c r="G28" s="17" t="n">
        <v>219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7619976</v>
      </c>
      <c r="F29" s="15" t="n">
        <f aca="false">D29*E29</f>
        <v>0</v>
      </c>
      <c r="G29" s="17" t="n">
        <v>218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38447</v>
      </c>
      <c r="F30" s="15" t="n">
        <f aca="false">D30*E30</f>
        <v>0</v>
      </c>
      <c r="G30" s="17" t="n">
        <v>217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7229259</v>
      </c>
      <c r="F31" s="15" t="n">
        <f aca="false">D31*E31</f>
        <v>0</v>
      </c>
      <c r="G31" s="17" t="n">
        <v>216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7109977</v>
      </c>
      <c r="F32" s="15" t="n">
        <f aca="false">D32*E32</f>
        <v>0</v>
      </c>
      <c r="G32" s="17" t="n">
        <v>215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6913509</v>
      </c>
      <c r="F33" s="15" t="n">
        <f aca="false">D33*E33</f>
        <v>0</v>
      </c>
      <c r="G33" s="17" t="n">
        <v>214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6670803</v>
      </c>
      <c r="F34" s="15" t="n">
        <f aca="false">D34*E34</f>
        <v>0</v>
      </c>
      <c r="G34" s="17" t="n">
        <v>213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6485406</v>
      </c>
      <c r="F35" s="15" t="n">
        <f aca="false">D35*E35</f>
        <v>0</v>
      </c>
      <c r="G35" s="17" t="n">
        <v>212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651457</v>
      </c>
      <c r="F36" s="15" t="n">
        <f aca="false">D36*E36</f>
        <v>0</v>
      </c>
      <c r="G36" s="17" t="n">
        <v>211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6506621</v>
      </c>
      <c r="F37" s="15" t="n">
        <f aca="false">D37*E37</f>
        <v>0</v>
      </c>
      <c r="G37" s="17" t="n">
        <v>210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6506621</v>
      </c>
      <c r="F38" s="15" t="n">
        <f aca="false">D38*E38</f>
        <v>0</v>
      </c>
      <c r="G38" s="17" t="n">
        <v>209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466919</v>
      </c>
      <c r="F39" s="15" t="n">
        <f aca="false">D39*E39</f>
        <v>0</v>
      </c>
      <c r="G39" s="17" t="n">
        <v>208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314297</v>
      </c>
      <c r="F40" s="15" t="n">
        <f aca="false">D40*E40</f>
        <v>0</v>
      </c>
      <c r="G40" s="17" t="n">
        <v>207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6172965</v>
      </c>
      <c r="F41" s="15" t="n">
        <f aca="false">D41*E41</f>
        <v>0</v>
      </c>
      <c r="G41" s="17" t="n">
        <v>206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6068685</v>
      </c>
      <c r="F42" s="15" t="n">
        <f aca="false">D42*E42</f>
        <v>0</v>
      </c>
      <c r="G42" s="17" t="n">
        <v>205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5970007</v>
      </c>
      <c r="F43" s="15" t="n">
        <f aca="false">D43*E43</f>
        <v>0</v>
      </c>
      <c r="G43" s="17" t="n">
        <v>204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5910404</v>
      </c>
      <c r="F44" s="15" t="n">
        <f aca="false">D44*E44</f>
        <v>0</v>
      </c>
      <c r="G44" s="17" t="n">
        <v>203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584064</v>
      </c>
      <c r="F45" s="15" t="n">
        <f aca="false">D45*E45</f>
        <v>0</v>
      </c>
      <c r="G45" s="17" t="n">
        <v>202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5809669</v>
      </c>
      <c r="F46" s="15" t="n">
        <f aca="false">D46*E46</f>
        <v>0</v>
      </c>
      <c r="G46" s="17" t="n">
        <v>201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5776158</v>
      </c>
      <c r="F47" s="15" t="n">
        <f aca="false">D47*E47</f>
        <v>0</v>
      </c>
      <c r="G47" s="17" t="n">
        <v>200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5794214</v>
      </c>
      <c r="F48" s="15" t="n">
        <f aca="false">D48*E48</f>
        <v>0</v>
      </c>
      <c r="G48" s="17" t="n">
        <v>199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5765875</v>
      </c>
      <c r="F49" s="15" t="n">
        <f aca="false">D49*E49</f>
        <v>0</v>
      </c>
      <c r="G49" s="17" t="n">
        <v>198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5771026</v>
      </c>
      <c r="F50" s="15" t="n">
        <f aca="false">D50*E50</f>
        <v>0</v>
      </c>
      <c r="G50" s="17" t="n">
        <v>197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5729858</v>
      </c>
      <c r="F51" s="15" t="n">
        <f aca="false">D51*E51</f>
        <v>0</v>
      </c>
      <c r="G51" s="17" t="n">
        <v>196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619694</v>
      </c>
      <c r="F52" s="15" t="n">
        <f aca="false">D52*E52</f>
        <v>0</v>
      </c>
      <c r="G52" s="17" t="n">
        <v>195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512542</v>
      </c>
      <c r="F53" s="15" t="n">
        <f aca="false">D53*E53</f>
        <v>0</v>
      </c>
      <c r="G53" s="17" t="n">
        <v>194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355337</v>
      </c>
      <c r="F54" s="15" t="n">
        <f aca="false">D54*E54</f>
        <v>0</v>
      </c>
      <c r="G54" s="17" t="n">
        <v>193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5231707</v>
      </c>
      <c r="F55" s="15" t="n">
        <f aca="false">D55*E55</f>
        <v>0</v>
      </c>
      <c r="G55" s="17" t="n">
        <v>192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5126176</v>
      </c>
      <c r="F56" s="15" t="n">
        <f aca="false">D56*E56</f>
        <v>0</v>
      </c>
      <c r="G56" s="17" t="n">
        <v>191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5016104</v>
      </c>
      <c r="F57" s="15" t="n">
        <f aca="false">D57*E57</f>
        <v>0</v>
      </c>
      <c r="G57" s="17" t="n">
        <v>190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4951226</v>
      </c>
      <c r="F58" s="15" t="n">
        <f aca="false">D58*E58</f>
        <v>0</v>
      </c>
      <c r="G58" s="17" t="n">
        <v>189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4886532</v>
      </c>
      <c r="F59" s="15" t="n">
        <f aca="false">D59*E59</f>
        <v>0</v>
      </c>
      <c r="G59" s="17" t="n">
        <v>188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4809616</v>
      </c>
      <c r="F60" s="15" t="n">
        <f aca="false">D60*E60</f>
        <v>0</v>
      </c>
      <c r="G60" s="17" t="n">
        <v>187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4730479</v>
      </c>
      <c r="F61" s="15" t="n">
        <f aca="false">D61*E61</f>
        <v>0</v>
      </c>
      <c r="G61" s="17" t="n">
        <v>186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585416</v>
      </c>
      <c r="F62" s="15" t="n">
        <f aca="false">D62*E62</f>
        <v>0</v>
      </c>
      <c r="G62" s="17" t="n">
        <v>185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524114</v>
      </c>
      <c r="F63" s="15" t="n">
        <f aca="false">D63*E63</f>
        <v>0</v>
      </c>
      <c r="G63" s="17" t="n">
        <v>184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450759</v>
      </c>
      <c r="F64" s="15" t="n">
        <f aca="false">D64*E64</f>
        <v>0</v>
      </c>
      <c r="G64" s="17" t="n">
        <v>183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34607</v>
      </c>
      <c r="F65" s="15" t="n">
        <f aca="false">D65*E65</f>
        <v>0</v>
      </c>
      <c r="G65" s="17" t="n">
        <v>182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4112186</v>
      </c>
      <c r="F66" s="15" t="n">
        <f aca="false">D66*E66</f>
        <v>0</v>
      </c>
      <c r="G66" s="17" t="n">
        <v>181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3946949</v>
      </c>
      <c r="F67" s="15" t="n">
        <f aca="false">D67*E67</f>
        <v>0</v>
      </c>
      <c r="G67" s="17" t="n">
        <v>180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3832556</v>
      </c>
      <c r="F68" s="15" t="n">
        <f aca="false">D68*E68</f>
        <v>0</v>
      </c>
      <c r="G68" s="17" t="n">
        <v>179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3711625</v>
      </c>
      <c r="F69" s="15" t="n">
        <f aca="false">D69*E69</f>
        <v>0</v>
      </c>
      <c r="G69" s="17" t="n">
        <v>178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560835</v>
      </c>
      <c r="F70" s="15" t="n">
        <f aca="false">D70*E70</f>
        <v>0</v>
      </c>
      <c r="G70" s="17" t="n">
        <v>177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336801</v>
      </c>
      <c r="F71" s="15" t="n">
        <f aca="false">D71*E71</f>
        <v>0</v>
      </c>
      <c r="G71" s="17" t="n">
        <v>176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3126352</v>
      </c>
      <c r="F72" s="15" t="n">
        <f aca="false">D72*E72</f>
        <v>0</v>
      </c>
      <c r="G72" s="17" t="n">
        <v>175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2992992</v>
      </c>
      <c r="F73" s="15" t="n">
        <f aca="false">D73*E73</f>
        <v>0</v>
      </c>
      <c r="G73" s="17" t="n">
        <v>174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2944813</v>
      </c>
      <c r="F74" s="15" t="n">
        <f aca="false">D74*E74</f>
        <v>0</v>
      </c>
      <c r="G74" s="17" t="n">
        <v>173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291044</v>
      </c>
      <c r="F75" s="15" t="n">
        <f aca="false">D75*E75</f>
        <v>0</v>
      </c>
      <c r="G75" s="17" t="n">
        <v>172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2796461</v>
      </c>
      <c r="F76" s="15" t="n">
        <f aca="false">D76*E76</f>
        <v>0</v>
      </c>
      <c r="G76" s="17" t="n">
        <v>171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2710158</v>
      </c>
      <c r="F77" s="15" t="n">
        <f aca="false">D77*E77</f>
        <v>0</v>
      </c>
      <c r="G77" s="17" t="n">
        <v>170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644494</v>
      </c>
      <c r="F78" s="15" t="n">
        <f aca="false">D78*E78</f>
        <v>0</v>
      </c>
      <c r="G78" s="17" t="n">
        <v>169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500487</v>
      </c>
      <c r="F79" s="15" t="n">
        <f aca="false">D79*E79</f>
        <v>0</v>
      </c>
      <c r="G79" s="17" t="n">
        <v>168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430947</v>
      </c>
      <c r="F80" s="15" t="n">
        <f aca="false">D80*E80</f>
        <v>0</v>
      </c>
      <c r="G80" s="17" t="n">
        <v>167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386179</v>
      </c>
      <c r="F81" s="15" t="n">
        <f aca="false">D81*E81</f>
        <v>0</v>
      </c>
      <c r="G81" s="17" t="n">
        <v>166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263723</v>
      </c>
      <c r="F82" s="15" t="n">
        <f aca="false">D82*E82</f>
        <v>0</v>
      </c>
      <c r="G82" s="17" t="n">
        <v>165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2130947</v>
      </c>
      <c r="F83" s="15" t="n">
        <f aca="false">D83*E83</f>
        <v>0</v>
      </c>
      <c r="G83" s="17" t="n">
        <v>164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2038381</v>
      </c>
      <c r="F84" s="15" t="n">
        <f aca="false">D84*E84</f>
        <v>0</v>
      </c>
      <c r="G84" s="17" t="n">
        <v>163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1987811</v>
      </c>
      <c r="F85" s="15" t="n">
        <f aca="false">D85*E85</f>
        <v>0</v>
      </c>
      <c r="G85" s="17" t="n">
        <v>162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1970234</v>
      </c>
      <c r="F86" s="15" t="n">
        <f aca="false">D86*E86</f>
        <v>0</v>
      </c>
      <c r="G86" s="17" t="n">
        <v>161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193514</v>
      </c>
      <c r="F87" s="15" t="n">
        <f aca="false">D87*E87</f>
        <v>0</v>
      </c>
      <c r="G87" s="17" t="n">
        <v>160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1882624</v>
      </c>
      <c r="F88" s="15" t="n">
        <f aca="false">D88*E88</f>
        <v>0</v>
      </c>
      <c r="G88" s="17" t="n">
        <v>159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180195</v>
      </c>
      <c r="F89" s="15" t="n">
        <f aca="false">D89*E89</f>
        <v>0</v>
      </c>
      <c r="G89" s="17" t="n">
        <v>158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1749755</v>
      </c>
      <c r="F90" s="15" t="n">
        <f aca="false">D90*E90</f>
        <v>0</v>
      </c>
      <c r="G90" s="17" t="n">
        <v>157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560026</v>
      </c>
      <c r="F91" s="15" t="n">
        <f aca="false">D91*E91</f>
        <v>0</v>
      </c>
      <c r="G91" s="17" t="n">
        <v>156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410154</v>
      </c>
      <c r="F92" s="15" t="n">
        <f aca="false">D92*E92</f>
        <v>0</v>
      </c>
      <c r="G92" s="17" t="n">
        <v>155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259217</v>
      </c>
      <c r="F93" s="15" t="n">
        <f aca="false">D93*E93</f>
        <v>0</v>
      </c>
      <c r="G93" s="17" t="n">
        <v>154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1105146</v>
      </c>
      <c r="F94" s="15" t="n">
        <f aca="false">D94*E94</f>
        <v>0</v>
      </c>
      <c r="G94" s="17" t="n">
        <v>153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1014791</v>
      </c>
      <c r="F95" s="15" t="n">
        <f aca="false">D95*E95</f>
        <v>0</v>
      </c>
      <c r="G95" s="17" t="n">
        <v>152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1037935</v>
      </c>
      <c r="F96" s="15" t="n">
        <f aca="false">D96*E96</f>
        <v>0</v>
      </c>
      <c r="G96" s="17" t="n">
        <v>151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1052664</v>
      </c>
      <c r="F97" s="15" t="n">
        <f aca="false">D97*E97</f>
        <v>0</v>
      </c>
      <c r="G97" s="17" t="n">
        <v>150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1067411</v>
      </c>
      <c r="F98" s="15" t="n">
        <f aca="false">D98*E98</f>
        <v>0</v>
      </c>
      <c r="G98" s="17" t="n">
        <v>149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0954255</v>
      </c>
      <c r="F99" s="15" t="n">
        <f aca="false">D99*E99</f>
        <v>0</v>
      </c>
      <c r="G99" s="17" t="n">
        <v>148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0763239</v>
      </c>
      <c r="F100" s="15" t="n">
        <f aca="false">D100*E100</f>
        <v>0</v>
      </c>
      <c r="G100" s="17" t="n">
        <v>147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551557</v>
      </c>
      <c r="F101" s="15" t="n">
        <f aca="false">D101*E101</f>
        <v>0</v>
      </c>
      <c r="G101" s="17" t="n">
        <v>146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428981</v>
      </c>
      <c r="F102" s="15" t="n">
        <f aca="false">D102*E102</f>
        <v>0</v>
      </c>
      <c r="G102" s="17" t="n">
        <v>145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238736</v>
      </c>
      <c r="F103" s="15" t="n">
        <f aca="false">D103*E103</f>
        <v>0</v>
      </c>
      <c r="G103" s="17" t="n">
        <v>144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2.0130035</v>
      </c>
      <c r="F104" s="15" t="n">
        <f aca="false">D104*E104</f>
        <v>0</v>
      </c>
      <c r="G104" s="17" t="n">
        <v>143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9998048</v>
      </c>
      <c r="F105" s="15" t="n">
        <f aca="false">D105*E105</f>
        <v>0</v>
      </c>
      <c r="G105" s="17" t="n">
        <v>142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9855094</v>
      </c>
      <c r="F106" s="15" t="n">
        <f aca="false">D106*E106</f>
        <v>0</v>
      </c>
      <c r="G106" s="17" t="n">
        <v>141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9742559</v>
      </c>
      <c r="F107" s="15" t="n">
        <f aca="false">D107*E107</f>
        <v>0</v>
      </c>
      <c r="G107" s="17" t="n">
        <v>140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699216</v>
      </c>
      <c r="F108" s="15" t="n">
        <f aca="false">D108*E108</f>
        <v>0</v>
      </c>
      <c r="G108" s="17" t="n">
        <v>139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699216</v>
      </c>
      <c r="F109" s="15" t="n">
        <f aca="false">D109*E109</f>
        <v>0</v>
      </c>
      <c r="G109" s="17" t="n">
        <v>138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616831</v>
      </c>
      <c r="F110" s="15" t="n">
        <f aca="false">D110*E110</f>
        <v>0</v>
      </c>
      <c r="G110" s="17" t="n">
        <v>137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528944</v>
      </c>
      <c r="F111" s="15" t="n">
        <f aca="false">D111*E111</f>
        <v>0</v>
      </c>
      <c r="G111" s="17" t="n">
        <v>136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466657</v>
      </c>
      <c r="F112" s="15" t="n">
        <f aca="false">D112*E112</f>
        <v>0</v>
      </c>
      <c r="G112" s="17" t="n">
        <v>135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35632</v>
      </c>
      <c r="F113" s="15" t="n">
        <f aca="false">D113*E113</f>
        <v>0</v>
      </c>
      <c r="G113" s="17" t="n">
        <v>134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258113</v>
      </c>
      <c r="F114" s="15" t="n">
        <f aca="false">D114*E114</f>
        <v>0</v>
      </c>
      <c r="G114" s="17" t="n">
        <v>133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9160387</v>
      </c>
      <c r="F115" s="15" t="n">
        <f aca="false">D115*E115</f>
        <v>0</v>
      </c>
      <c r="G115" s="17" t="n">
        <v>132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9085954</v>
      </c>
      <c r="F116" s="15" t="n">
        <f aca="false">D116*E116</f>
        <v>0</v>
      </c>
      <c r="G116" s="17" t="n">
        <v>131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9051655</v>
      </c>
      <c r="F117" s="15" t="n">
        <f aca="false">D117*E117</f>
        <v>0</v>
      </c>
      <c r="G117" s="17" t="n">
        <v>130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8930506</v>
      </c>
      <c r="F118" s="15" t="n">
        <f aca="false">D118*E118</f>
        <v>0</v>
      </c>
      <c r="G118" s="17" t="n">
        <v>129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8826956</v>
      </c>
      <c r="F119" s="15" t="n">
        <f aca="false">D119*E119</f>
        <v>0</v>
      </c>
      <c r="G119" s="17" t="n">
        <v>128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8778131</v>
      </c>
      <c r="F120" s="15" t="n">
        <f aca="false">D120*E120</f>
        <v>0</v>
      </c>
      <c r="G120" s="17" t="n">
        <v>127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69773</v>
      </c>
      <c r="F121" s="15" t="n">
        <f aca="false">D121*E121</f>
        <v>0</v>
      </c>
      <c r="G121" s="17" t="n">
        <v>126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613971</v>
      </c>
      <c r="F122" s="15" t="n">
        <f aca="false">D122*E122</f>
        <v>0</v>
      </c>
      <c r="G122" s="17" t="n">
        <v>125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497442</v>
      </c>
      <c r="F123" s="15" t="n">
        <f aca="false">D123*E123</f>
        <v>0</v>
      </c>
      <c r="G123" s="17" t="n">
        <v>124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367031</v>
      </c>
      <c r="F124" s="15" t="n">
        <f aca="false">D124*E124</f>
        <v>0</v>
      </c>
      <c r="G124" s="17" t="n">
        <v>123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268384</v>
      </c>
      <c r="F125" s="15" t="n">
        <f aca="false">D125*E125</f>
        <v>0</v>
      </c>
      <c r="G125" s="17" t="n">
        <v>122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8134188</v>
      </c>
      <c r="F126" s="15" t="n">
        <f aca="false">D126*E126</f>
        <v>0</v>
      </c>
      <c r="G126" s="17" t="n">
        <v>121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7968878</v>
      </c>
      <c r="F127" s="15" t="n">
        <f aca="false">D127*E127</f>
        <v>0</v>
      </c>
      <c r="G127" s="17" t="n">
        <v>120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7875925</v>
      </c>
      <c r="F128" s="15" t="n">
        <f aca="false">D128*E128</f>
        <v>0</v>
      </c>
      <c r="G128" s="17" t="n">
        <v>119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7769301</v>
      </c>
      <c r="F129" s="15" t="n">
        <f aca="false">D129*E129</f>
        <v>0</v>
      </c>
      <c r="G129" s="17" t="n">
        <v>118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665075</v>
      </c>
      <c r="F130" s="15" t="n">
        <f aca="false">D130*E130</f>
        <v>0</v>
      </c>
      <c r="G130" s="17" t="n">
        <v>117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603467</v>
      </c>
      <c r="F131" s="15" t="n">
        <f aca="false">D131*E131</f>
        <v>0</v>
      </c>
      <c r="G131" s="17" t="n">
        <v>116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554315</v>
      </c>
      <c r="F132" s="15" t="n">
        <f aca="false">D132*E132</f>
        <v>0</v>
      </c>
      <c r="G132" s="17" t="n">
        <v>115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577172</v>
      </c>
      <c r="F133" s="15" t="n">
        <f aca="false">D133*E133</f>
        <v>0</v>
      </c>
      <c r="G133" s="17" t="n">
        <v>114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549086</v>
      </c>
      <c r="F134" s="15" t="n">
        <f aca="false">D134*E134</f>
        <v>0</v>
      </c>
      <c r="G134" s="17" t="n">
        <v>113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501832</v>
      </c>
      <c r="F135" s="15" t="n">
        <f aca="false">D135*E135</f>
        <v>0</v>
      </c>
      <c r="G135" s="17" t="n">
        <v>112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395716</v>
      </c>
      <c r="F136" s="15" t="n">
        <f aca="false">D136*E136</f>
        <v>0</v>
      </c>
      <c r="G136" s="17" t="n">
        <v>111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302283</v>
      </c>
      <c r="F137" s="15" t="n">
        <f aca="false">D137*E137</f>
        <v>0</v>
      </c>
      <c r="G137" s="17" t="n">
        <v>110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7178598</v>
      </c>
      <c r="F138" s="15" t="n">
        <f aca="false">D138*E138</f>
        <v>0</v>
      </c>
      <c r="G138" s="17" t="n">
        <v>109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7071051</v>
      </c>
      <c r="F139" s="15" t="n">
        <f aca="false">D139*E139</f>
        <v>0</v>
      </c>
      <c r="G139" s="17" t="n">
        <v>108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6962491</v>
      </c>
      <c r="F140" s="15" t="n">
        <f aca="false">D140*E140</f>
        <v>0</v>
      </c>
      <c r="G140" s="17" t="n">
        <v>107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6824528</v>
      </c>
      <c r="F141" s="15" t="n">
        <f aca="false">D141*E141</f>
        <v>0</v>
      </c>
      <c r="G141" s="17" t="n">
        <v>106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694318</v>
      </c>
      <c r="F142" s="15" t="n">
        <f aca="false">D142*E142</f>
        <v>0</v>
      </c>
      <c r="G142" s="17" t="n">
        <v>105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594747</v>
      </c>
      <c r="F143" s="15" t="n">
        <f aca="false">D143*E143</f>
        <v>0</v>
      </c>
      <c r="G143" s="17" t="n">
        <v>104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551716</v>
      </c>
      <c r="F144" s="15" t="n">
        <f aca="false">D144*E144</f>
        <v>0</v>
      </c>
      <c r="G144" s="17" t="n">
        <v>103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530225</v>
      </c>
      <c r="F145" s="15" t="n">
        <f aca="false">D145*E145</f>
        <v>0</v>
      </c>
      <c r="G145" s="17" t="n">
        <v>102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500525</v>
      </c>
      <c r="F146" s="15" t="n">
        <f aca="false">D146*E146</f>
        <v>0</v>
      </c>
      <c r="G146" s="17" t="n">
        <v>101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420064</v>
      </c>
      <c r="F147" s="15" t="n">
        <f aca="false">D147*E147</f>
        <v>0</v>
      </c>
      <c r="G147" s="17" t="n">
        <v>100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3579</v>
      </c>
      <c r="F148" s="15" t="n">
        <f aca="false">D148*E148</f>
        <v>0</v>
      </c>
      <c r="G148" s="17" t="n">
        <v>99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271669</v>
      </c>
      <c r="F149" s="15" t="n">
        <f aca="false">D149*E149</f>
        <v>0</v>
      </c>
      <c r="G149" s="17" t="n">
        <v>98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6171399</v>
      </c>
      <c r="F150" s="15" t="n">
        <f aca="false">D150*E150</f>
        <v>0</v>
      </c>
      <c r="G150" s="17" t="n">
        <v>97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5935558</v>
      </c>
      <c r="F151" s="15" t="n">
        <f aca="false">D151*E151</f>
        <v>0</v>
      </c>
      <c r="G151" s="17" t="n">
        <v>96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752819</v>
      </c>
      <c r="F152" s="15" t="n">
        <f aca="false">D152*E152</f>
        <v>0</v>
      </c>
      <c r="G152" s="17" t="n">
        <v>95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518494</v>
      </c>
      <c r="F153" s="15" t="n">
        <f aca="false">D153*E153</f>
        <v>0</v>
      </c>
      <c r="G153" s="17" t="n">
        <v>94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409089</v>
      </c>
      <c r="F154" s="15" t="n">
        <f aca="false">D154*E154</f>
        <v>0</v>
      </c>
      <c r="G154" s="17" t="n">
        <v>93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258036</v>
      </c>
      <c r="F155" s="15" t="n">
        <f aca="false">D155*E155</f>
        <v>0</v>
      </c>
      <c r="G155" s="17" t="n">
        <v>92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5141444</v>
      </c>
      <c r="F156" s="15" t="n">
        <f aca="false">D156*E156</f>
        <v>0</v>
      </c>
      <c r="G156" s="17" t="n">
        <v>91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505413</v>
      </c>
      <c r="F157" s="15" t="n">
        <f aca="false">D157*E157</f>
        <v>0</v>
      </c>
      <c r="G157" s="17" t="n">
        <v>90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5016589</v>
      </c>
      <c r="F158" s="15" t="n">
        <f aca="false">D158*E158</f>
        <v>0</v>
      </c>
      <c r="G158" s="17" t="n">
        <v>89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4940396</v>
      </c>
      <c r="F159" s="15" t="n">
        <f aca="false">D159*E159</f>
        <v>0</v>
      </c>
      <c r="G159" s="17" t="n">
        <v>88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4826233</v>
      </c>
      <c r="F160" s="15" t="n">
        <f aca="false">D160*E160</f>
        <v>0</v>
      </c>
      <c r="G160" s="17" t="n">
        <v>87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663469</v>
      </c>
      <c r="F161" s="15" t="n">
        <f aca="false">D161*E161</f>
        <v>0</v>
      </c>
      <c r="G161" s="17" t="n">
        <v>86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532678</v>
      </c>
      <c r="F162" s="15" t="n">
        <f aca="false">D162*E162</f>
        <v>0</v>
      </c>
      <c r="G162" s="17" t="n">
        <v>85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316493</v>
      </c>
      <c r="F163" s="15" t="n">
        <f aca="false">D163*E163</f>
        <v>0</v>
      </c>
      <c r="G163" s="17" t="n">
        <v>84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181768</v>
      </c>
      <c r="F164" s="15" t="n">
        <f aca="false">D164*E164</f>
        <v>0</v>
      </c>
      <c r="G164" s="17" t="n">
        <v>83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4119644</v>
      </c>
      <c r="F165" s="15" t="n">
        <f aca="false">D165*E165</f>
        <v>0</v>
      </c>
      <c r="G165" s="17" t="n">
        <v>82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4029849</v>
      </c>
      <c r="F166" s="15" t="n">
        <f aca="false">D166*E166</f>
        <v>0</v>
      </c>
      <c r="G166" s="17" t="n">
        <v>81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3893689</v>
      </c>
      <c r="F167" s="15" t="n">
        <f aca="false">D167*E167</f>
        <v>0</v>
      </c>
      <c r="G167" s="17" t="n">
        <v>80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3828698</v>
      </c>
      <c r="F168" s="15" t="n">
        <f aca="false">D168*E168</f>
        <v>0</v>
      </c>
      <c r="G168" s="17" t="n">
        <v>79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3740758</v>
      </c>
      <c r="F169" s="15" t="n">
        <f aca="false">D169*E169</f>
        <v>0</v>
      </c>
      <c r="G169" s="17" t="n">
        <v>78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698287</v>
      </c>
      <c r="F170" s="15" t="n">
        <f aca="false">D170*E170</f>
        <v>0</v>
      </c>
      <c r="G170" s="17" t="n">
        <v>77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687339</v>
      </c>
      <c r="F171" s="15" t="n">
        <f aca="false">D171*E171</f>
        <v>0</v>
      </c>
      <c r="G171" s="17" t="n">
        <v>76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664113</v>
      </c>
      <c r="F172" s="15" t="n">
        <f aca="false">D172*E172</f>
        <v>0</v>
      </c>
      <c r="G172" s="17" t="n">
        <v>75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654552</v>
      </c>
      <c r="F173" s="15" t="n">
        <f aca="false">D173*E173</f>
        <v>0</v>
      </c>
      <c r="G173" s="17" t="n">
        <v>74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635466</v>
      </c>
      <c r="F174" s="15" t="n">
        <f aca="false">D174*E174</f>
        <v>0</v>
      </c>
      <c r="G174" s="17" t="n">
        <v>73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578438</v>
      </c>
      <c r="F175" s="15" t="n">
        <f aca="false">D175*E175</f>
        <v>0</v>
      </c>
      <c r="G175" s="17" t="n">
        <v>72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545924</v>
      </c>
      <c r="F176" s="15" t="n">
        <f aca="false">D176*E176</f>
        <v>0</v>
      </c>
      <c r="G176" s="17" t="n">
        <v>71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502718</v>
      </c>
      <c r="F177" s="15" t="n">
        <f aca="false">D177*E177</f>
        <v>0</v>
      </c>
      <c r="G177" s="17" t="n">
        <v>70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491924</v>
      </c>
      <c r="F178" s="15" t="n">
        <f aca="false">D178*E178</f>
        <v>0</v>
      </c>
      <c r="G178" s="17" t="n">
        <v>69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443529</v>
      </c>
      <c r="F179" s="15" t="n">
        <f aca="false">D179*E179</f>
        <v>0</v>
      </c>
      <c r="G179" s="17" t="n">
        <v>68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483978</v>
      </c>
      <c r="F180" s="15" t="n">
        <f aca="false">D180*E180</f>
        <v>0</v>
      </c>
      <c r="G180" s="17" t="n">
        <v>67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4611</v>
      </c>
      <c r="F181" s="15" t="n">
        <f aca="false">D181*E181</f>
        <v>0</v>
      </c>
      <c r="G181" s="17" t="n">
        <v>66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465135</v>
      </c>
      <c r="F182" s="15" t="n">
        <f aca="false">D182*E182</f>
        <v>0</v>
      </c>
      <c r="G182" s="17" t="n">
        <v>65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467829</v>
      </c>
      <c r="F183" s="15" t="n">
        <f aca="false">D183*E183</f>
        <v>0</v>
      </c>
      <c r="G183" s="17" t="n">
        <v>64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41818</v>
      </c>
      <c r="F184" s="15" t="n">
        <f aca="false">D184*E184</f>
        <v>0</v>
      </c>
      <c r="G184" s="17" t="n">
        <v>63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394071</v>
      </c>
      <c r="F185" s="15" t="n">
        <f aca="false">D185*E185</f>
        <v>0</v>
      </c>
      <c r="G185" s="17" t="n">
        <v>62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359338</v>
      </c>
      <c r="F186" s="15" t="n">
        <f aca="false">D186*E186</f>
        <v>0</v>
      </c>
      <c r="G186" s="17" t="n">
        <v>61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328682</v>
      </c>
      <c r="F187" s="15" t="n">
        <f aca="false">D187*E187</f>
        <v>0</v>
      </c>
      <c r="G187" s="17" t="n">
        <v>60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30473</v>
      </c>
      <c r="F188" s="15" t="n">
        <f aca="false">D188*E188</f>
        <v>0</v>
      </c>
      <c r="G188" s="17" t="n">
        <v>59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295426</v>
      </c>
      <c r="F189" s="15" t="n">
        <f aca="false">D189*E189</f>
        <v>0</v>
      </c>
      <c r="G189" s="17" t="n">
        <v>58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267561</v>
      </c>
      <c r="F190" s="15" t="n">
        <f aca="false">D190*E190</f>
        <v>0</v>
      </c>
      <c r="G190" s="17" t="n">
        <v>57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210757</v>
      </c>
      <c r="F191" s="15" t="n">
        <f aca="false">D191*E191</f>
        <v>0</v>
      </c>
      <c r="G191" s="17" t="n">
        <v>56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3024506</v>
      </c>
      <c r="F192" s="15" t="n">
        <f aca="false">D192*E192</f>
        <v>0</v>
      </c>
      <c r="G192" s="17" t="n">
        <v>55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2992026</v>
      </c>
      <c r="F193" s="15" t="n">
        <f aca="false">D193*E193</f>
        <v>0</v>
      </c>
      <c r="G193" s="17" t="n">
        <v>54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2992026</v>
      </c>
      <c r="F194" s="15" t="n">
        <f aca="false">D194*E194</f>
        <v>0</v>
      </c>
      <c r="G194" s="17" t="n">
        <v>53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2953167</v>
      </c>
      <c r="F195" s="15" t="n">
        <f aca="false">D195*E195</f>
        <v>0</v>
      </c>
      <c r="G195" s="17" t="n">
        <v>52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290156</v>
      </c>
      <c r="F196" s="15" t="n">
        <f aca="false">D196*E196</f>
        <v>0</v>
      </c>
      <c r="G196" s="17" t="n">
        <v>51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3"/>
      <c r="P196" s="24"/>
      <c r="R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2933899</v>
      </c>
      <c r="F197" s="15" t="n">
        <f aca="false">D197*E197</f>
        <v>0</v>
      </c>
      <c r="G197" s="17" t="n">
        <v>50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3"/>
      <c r="R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2915812</v>
      </c>
      <c r="F198" s="15" t="n">
        <f aca="false">D198*E198</f>
        <v>0</v>
      </c>
      <c r="G198" s="17" t="n">
        <v>49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3"/>
      <c r="R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2869481</v>
      </c>
      <c r="F199" s="15" t="n">
        <f aca="false">D199*E199</f>
        <v>0</v>
      </c>
      <c r="G199" s="17" t="n">
        <v>48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800365</v>
      </c>
      <c r="F200" s="15" t="n">
        <f aca="false">D200*E200</f>
        <v>0</v>
      </c>
      <c r="G200" s="17" t="n">
        <v>47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3"/>
      <c r="R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702548</v>
      </c>
      <c r="F201" s="15" t="n">
        <f aca="false">D201*E201</f>
        <v>0</v>
      </c>
      <c r="G201" s="17" t="n">
        <v>46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3"/>
      <c r="R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626789</v>
      </c>
      <c r="F202" s="15" t="n">
        <f aca="false">D202*E202</f>
        <v>0</v>
      </c>
      <c r="G202" s="17" t="n">
        <v>45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607877</v>
      </c>
      <c r="F203" s="15" t="n">
        <f aca="false">D203*E203</f>
        <v>0</v>
      </c>
      <c r="G203" s="17" t="n">
        <v>44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606621</v>
      </c>
      <c r="F204" s="15" t="n">
        <f aca="false">D204*E204</f>
        <v>0</v>
      </c>
      <c r="G204" s="17" t="n">
        <v>43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594025</v>
      </c>
      <c r="F205" s="15" t="n">
        <f aca="false">D205*E205</f>
        <v>0</v>
      </c>
      <c r="G205" s="17" t="n">
        <v>42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57893</v>
      </c>
      <c r="F206" s="15" t="n">
        <f aca="false">D206*E206</f>
        <v>0</v>
      </c>
      <c r="G206" s="17" t="n">
        <v>41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58522</v>
      </c>
      <c r="F207" s="15" t="n">
        <f aca="false">D207*E207</f>
        <v>0</v>
      </c>
      <c r="G207" s="17" t="n">
        <v>40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580192</v>
      </c>
      <c r="F208" s="15" t="n">
        <f aca="false">D208*E208</f>
        <v>0</v>
      </c>
      <c r="G208" s="17" t="n">
        <v>39</v>
      </c>
      <c r="H208" s="18" t="n">
        <v>0.01</v>
      </c>
      <c r="I208" s="15" t="n">
        <f aca="false">F208*G208*H208</f>
        <v>0</v>
      </c>
      <c r="J208" s="15" t="n">
        <f aca="false">I208+F208</f>
        <v>0</v>
      </c>
      <c r="L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512623</v>
      </c>
      <c r="F209" s="15" t="n">
        <f aca="false">D209*E209</f>
        <v>0</v>
      </c>
      <c r="G209" s="17" t="n">
        <v>38</v>
      </c>
      <c r="H209" s="18" t="n">
        <v>0.01</v>
      </c>
      <c r="I209" s="15" t="n">
        <f aca="false">F209*G209*H209</f>
        <v>0</v>
      </c>
      <c r="J209" s="15" t="n">
        <f aca="false">I209+F209</f>
        <v>0</v>
      </c>
      <c r="L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361807</v>
      </c>
      <c r="F210" s="15" t="n">
        <f aca="false">D210*E210</f>
        <v>0</v>
      </c>
      <c r="G210" s="17" t="n">
        <v>37</v>
      </c>
      <c r="H210" s="18" t="n">
        <v>0.01</v>
      </c>
      <c r="I210" s="15" t="n">
        <f aca="false">F210*G210*H210</f>
        <v>0</v>
      </c>
      <c r="J210" s="15" t="n">
        <f aca="false">I210+F210</f>
        <v>0</v>
      </c>
      <c r="L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338364</v>
      </c>
      <c r="F211" s="15" t="n">
        <f aca="false">D211*E211</f>
        <v>0</v>
      </c>
      <c r="G211" s="17" t="n">
        <v>36</v>
      </c>
      <c r="H211" s="18" t="n">
        <v>0.01</v>
      </c>
      <c r="I211" s="15" t="n">
        <f aca="false">F211*G211*H211</f>
        <v>0</v>
      </c>
      <c r="J211" s="15" t="n">
        <f aca="false">I211+F211</f>
        <v>0</v>
      </c>
      <c r="L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317426</v>
      </c>
      <c r="F212" s="15" t="n">
        <f aca="false">D212*E212</f>
        <v>0</v>
      </c>
      <c r="G212" s="17" t="n">
        <v>35</v>
      </c>
      <c r="H212" s="18" t="n">
        <v>0.01</v>
      </c>
      <c r="I212" s="15" t="n">
        <f aca="false">F212*G212*H212</f>
        <v>0</v>
      </c>
      <c r="J212" s="15" t="n">
        <f aca="false">I212+F212</f>
        <v>0</v>
      </c>
      <c r="L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295293</v>
      </c>
      <c r="F213" s="15" t="n">
        <f aca="false">D213*E213</f>
        <v>0</v>
      </c>
      <c r="G213" s="17" t="n">
        <v>34</v>
      </c>
      <c r="H213" s="18" t="n">
        <v>0.01</v>
      </c>
      <c r="I213" s="15" t="n">
        <f aca="false">F213*G213*H213</f>
        <v>0</v>
      </c>
      <c r="J213" s="15" t="n">
        <f aca="false">I213+F213</f>
        <v>0</v>
      </c>
      <c r="L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323637</v>
      </c>
      <c r="F214" s="15" t="n">
        <f aca="false">D214*E214</f>
        <v>0</v>
      </c>
      <c r="G214" s="17" t="n">
        <v>33</v>
      </c>
      <c r="H214" s="18" t="n">
        <v>0.01</v>
      </c>
      <c r="I214" s="15" t="n">
        <f aca="false">F214*G214*H214</f>
        <v>0</v>
      </c>
      <c r="J214" s="15" t="n">
        <f aca="false">I214+F214</f>
        <v>0</v>
      </c>
      <c r="L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354524</v>
      </c>
      <c r="F215" s="15" t="n">
        <f aca="false">D215*E215</f>
        <v>0</v>
      </c>
      <c r="G215" s="17" t="n">
        <v>32</v>
      </c>
      <c r="H215" s="18" t="n">
        <v>0.01</v>
      </c>
      <c r="I215" s="15" t="n">
        <f aca="false">F215*G215*H215</f>
        <v>0</v>
      </c>
      <c r="J215" s="15" t="n">
        <f aca="false">I215+F215</f>
        <v>0</v>
      </c>
      <c r="L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317569</v>
      </c>
      <c r="F216" s="15" t="n">
        <f aca="false">D216*E216</f>
        <v>0</v>
      </c>
      <c r="G216" s="17" t="n">
        <v>31</v>
      </c>
      <c r="H216" s="18" t="n">
        <v>0.01</v>
      </c>
      <c r="I216" s="15" t="n">
        <f aca="false">F216*G216*H216</f>
        <v>0</v>
      </c>
      <c r="J216" s="15" t="n">
        <f aca="false">I216+F216</f>
        <v>0</v>
      </c>
      <c r="L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263609</v>
      </c>
      <c r="F217" s="15" t="n">
        <f aca="false">D217*E217</f>
        <v>0</v>
      </c>
      <c r="G217" s="17" t="n">
        <v>30</v>
      </c>
      <c r="H217" s="18" t="n">
        <v>0.01</v>
      </c>
      <c r="I217" s="15" t="n">
        <f aca="false">F217*G217*H217</f>
        <v>0</v>
      </c>
      <c r="J217" s="15" t="n">
        <f aca="false">I217+F217</f>
        <v>0</v>
      </c>
      <c r="L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219619</v>
      </c>
      <c r="F218" s="15" t="n">
        <f aca="false">D218*E218</f>
        <v>0</v>
      </c>
      <c r="G218" s="17" t="n">
        <v>29</v>
      </c>
      <c r="H218" s="18" t="n">
        <v>0.01</v>
      </c>
      <c r="I218" s="15" t="n">
        <f aca="false">F218*G218*H218</f>
        <v>0</v>
      </c>
      <c r="J218" s="15" t="n">
        <f aca="false">I218+F218</f>
        <v>0</v>
      </c>
      <c r="L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2114227</v>
      </c>
      <c r="F219" s="15" t="n">
        <f aca="false">D219*E219</f>
        <v>0</v>
      </c>
      <c r="G219" s="17" t="n">
        <v>28</v>
      </c>
      <c r="H219" s="18" t="n">
        <v>0.01</v>
      </c>
      <c r="I219" s="15" t="n">
        <f aca="false">F219*G219*H219</f>
        <v>0</v>
      </c>
      <c r="J219" s="15" t="n">
        <f aca="false">I219+F219</f>
        <v>0</v>
      </c>
      <c r="L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2007362</v>
      </c>
      <c r="F220" s="15" t="n">
        <f aca="false">D220*E220</f>
        <v>0</v>
      </c>
      <c r="G220" s="17" t="n">
        <v>27</v>
      </c>
      <c r="H220" s="18" t="n">
        <v>0.01</v>
      </c>
      <c r="I220" s="15" t="n">
        <f aca="false">F220*G220*H220</f>
        <v>0</v>
      </c>
      <c r="J220" s="15" t="n">
        <f aca="false">I220+F220</f>
        <v>0</v>
      </c>
      <c r="L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1894367</v>
      </c>
      <c r="F221" s="15" t="n">
        <f aca="false">D221*E221</f>
        <v>0</v>
      </c>
      <c r="G221" s="17" t="n">
        <v>26</v>
      </c>
      <c r="H221" s="18" t="n">
        <v>0.01</v>
      </c>
      <c r="I221" s="15" t="n">
        <f aca="false">F221*G221*H221</f>
        <v>0</v>
      </c>
      <c r="J221" s="15" t="n">
        <f aca="false">I221+F221</f>
        <v>0</v>
      </c>
      <c r="L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723205</v>
      </c>
      <c r="F222" s="15" t="n">
        <f aca="false">D222*E222</f>
        <v>0</v>
      </c>
      <c r="G222" s="17" t="n">
        <v>25</v>
      </c>
      <c r="H222" s="18" t="n">
        <v>0.01</v>
      </c>
      <c r="I222" s="15" t="n">
        <f aca="false">F222*G222*H222</f>
        <v>0</v>
      </c>
      <c r="J222" s="15" t="n">
        <f aca="false">I222+F222</f>
        <v>0</v>
      </c>
      <c r="L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691641</v>
      </c>
      <c r="F223" s="15" t="n">
        <f aca="false">D223*E223</f>
        <v>0</v>
      </c>
      <c r="G223" s="17" t="n">
        <v>24</v>
      </c>
      <c r="H223" s="18" t="n">
        <v>0.01</v>
      </c>
      <c r="I223" s="15" t="n">
        <f aca="false">F223*G223*H223</f>
        <v>0</v>
      </c>
      <c r="J223" s="15" t="n">
        <f aca="false">I223+F223</f>
        <v>0</v>
      </c>
      <c r="L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596549</v>
      </c>
      <c r="F224" s="15" t="n">
        <f aca="false">D224*E224</f>
        <v>0</v>
      </c>
      <c r="G224" s="17" t="n">
        <v>23</v>
      </c>
      <c r="H224" s="18" t="n">
        <v>0.01</v>
      </c>
      <c r="I224" s="15" t="n">
        <f aca="false">F224*G224*H224</f>
        <v>0</v>
      </c>
      <c r="J224" s="15" t="n">
        <f aca="false">I224+F224</f>
        <v>0</v>
      </c>
      <c r="L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49767</v>
      </c>
      <c r="F225" s="15" t="n">
        <f aca="false">D225*E225</f>
        <v>0</v>
      </c>
      <c r="G225" s="17" t="n">
        <v>22</v>
      </c>
      <c r="H225" s="18" t="n">
        <v>0.01</v>
      </c>
      <c r="I225" s="15" t="n">
        <f aca="false">F225*G225*H225</f>
        <v>0</v>
      </c>
      <c r="J225" s="15" t="n">
        <f aca="false">I225+F225</f>
        <v>0</v>
      </c>
      <c r="L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454142</v>
      </c>
      <c r="F226" s="15" t="n">
        <f aca="false">D226*E226</f>
        <v>0</v>
      </c>
      <c r="G226" s="17" t="n">
        <v>21</v>
      </c>
      <c r="H226" s="18" t="n">
        <v>0.01</v>
      </c>
      <c r="I226" s="15" t="n">
        <f aca="false">F226*G226*H226</f>
        <v>0</v>
      </c>
      <c r="J226" s="15" t="n">
        <f aca="false">I226+F226</f>
        <v>0</v>
      </c>
      <c r="L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345228</v>
      </c>
      <c r="F227" s="15" t="n">
        <f aca="false">D227*E227</f>
        <v>0</v>
      </c>
      <c r="G227" s="17" t="n">
        <v>20</v>
      </c>
      <c r="H227" s="18" t="n">
        <v>0.01</v>
      </c>
      <c r="I227" s="15" t="n">
        <f aca="false">F227*G227*H227</f>
        <v>0</v>
      </c>
      <c r="J227" s="15" t="n">
        <f aca="false">I227+F227</f>
        <v>0</v>
      </c>
      <c r="L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277565</v>
      </c>
      <c r="F228" s="15" t="n">
        <f aca="false">D228*E228</f>
        <v>0</v>
      </c>
      <c r="G228" s="17" t="n">
        <v>19</v>
      </c>
      <c r="H228" s="18" t="n">
        <v>0.01</v>
      </c>
      <c r="I228" s="15" t="n">
        <f aca="false">F228*G228*H228</f>
        <v>0</v>
      </c>
      <c r="J228" s="15" t="n">
        <f aca="false">I228+F228</f>
        <v>0</v>
      </c>
      <c r="L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163692</v>
      </c>
      <c r="F229" s="15" t="n">
        <f aca="false">D229*E229</f>
        <v>0</v>
      </c>
      <c r="G229" s="17" t="n">
        <v>18</v>
      </c>
      <c r="H229" s="18" t="n">
        <v>0.01</v>
      </c>
      <c r="I229" s="15" t="n">
        <f aca="false">F229*G229*H229</f>
        <v>0</v>
      </c>
      <c r="J229" s="15" t="n">
        <f aca="false">I229+F229</f>
        <v>0</v>
      </c>
      <c r="L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106631</v>
      </c>
      <c r="F230" s="15" t="n">
        <f aca="false">D230*E230</f>
        <v>0</v>
      </c>
      <c r="G230" s="17" t="n">
        <v>17</v>
      </c>
      <c r="H230" s="18" t="n">
        <v>0.01</v>
      </c>
      <c r="I230" s="15" t="n">
        <f aca="false">F230*G230*H230</f>
        <v>0</v>
      </c>
      <c r="J230" s="15" t="n">
        <f aca="false">I230+F230</f>
        <v>0</v>
      </c>
      <c r="L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0935087</v>
      </c>
      <c r="F231" s="15" t="n">
        <f aca="false">D231*E231</f>
        <v>0</v>
      </c>
      <c r="G231" s="17" t="n">
        <v>16</v>
      </c>
      <c r="H231" s="18" t="n">
        <v>0.01</v>
      </c>
      <c r="I231" s="15" t="n">
        <f aca="false">F231*G231*H231</f>
        <v>0</v>
      </c>
      <c r="J231" s="15" t="n">
        <f aca="false">I231+F231</f>
        <v>0</v>
      </c>
      <c r="L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809697</v>
      </c>
      <c r="F232" s="15" t="n">
        <f aca="false">D232*E232</f>
        <v>0</v>
      </c>
      <c r="G232" s="17" t="n">
        <v>15</v>
      </c>
      <c r="H232" s="18" t="n">
        <v>0.01</v>
      </c>
      <c r="I232" s="15" t="n">
        <f aca="false">F232*G232*H232</f>
        <v>0</v>
      </c>
      <c r="J232" s="15" t="n">
        <f aca="false">I232+F232</f>
        <v>0</v>
      </c>
      <c r="L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71965</v>
      </c>
      <c r="F233" s="15" t="n">
        <f aca="false">D233*E233</f>
        <v>0</v>
      </c>
      <c r="G233" s="17" t="n">
        <v>14</v>
      </c>
      <c r="H233" s="18" t="n">
        <v>0.01</v>
      </c>
      <c r="I233" s="15" t="n">
        <f aca="false">F233*G233*H233</f>
        <v>0</v>
      </c>
      <c r="J233" s="15" t="n">
        <f aca="false">I233+F233</f>
        <v>0</v>
      </c>
      <c r="L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641964</v>
      </c>
      <c r="F234" s="15" t="n">
        <f aca="false">D234*E234</f>
        <v>0</v>
      </c>
      <c r="G234" s="17" t="n">
        <v>13</v>
      </c>
      <c r="H234" s="18" t="n">
        <v>0.01</v>
      </c>
      <c r="I234" s="15" t="n">
        <f aca="false">F234*G234*H234</f>
        <v>0</v>
      </c>
      <c r="J234" s="15" t="n">
        <f aca="false">I234+F234</f>
        <v>0</v>
      </c>
      <c r="L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571138</v>
      </c>
      <c r="F235" s="15" t="n">
        <f aca="false">D235*E235</f>
        <v>0</v>
      </c>
      <c r="G235" s="17" t="n">
        <v>12</v>
      </c>
      <c r="H235" s="18" t="n">
        <v>0.01</v>
      </c>
      <c r="I235" s="15" t="n">
        <f aca="false">F235*G235*H235</f>
        <v>0</v>
      </c>
      <c r="J235" s="15" t="n">
        <f aca="false">I235+F235</f>
        <v>0</v>
      </c>
      <c r="L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466472</v>
      </c>
      <c r="F236" s="15" t="n">
        <f aca="false">D236*E236</f>
        <v>0</v>
      </c>
      <c r="G236" s="17" t="n">
        <v>11</v>
      </c>
      <c r="H236" s="18" t="n">
        <v>0.01</v>
      </c>
      <c r="I236" s="15" t="n">
        <f aca="false">F236*G236*H236</f>
        <v>0</v>
      </c>
      <c r="J236" s="15" t="n">
        <f aca="false">I236+F236</f>
        <v>0</v>
      </c>
      <c r="L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290507</v>
      </c>
      <c r="F237" s="15" t="n">
        <f aca="false">D237*E237</f>
        <v>0</v>
      </c>
      <c r="G237" s="17" t="n">
        <v>10</v>
      </c>
      <c r="H237" s="18" t="n">
        <v>0.01</v>
      </c>
      <c r="I237" s="15" t="n">
        <f aca="false">F237*G237*H237</f>
        <v>0</v>
      </c>
      <c r="J237" s="15" t="n">
        <f aca="false">I237+F237</f>
        <v>0</v>
      </c>
      <c r="L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184584</v>
      </c>
      <c r="F238" s="15" t="n">
        <f aca="false">D238*E238</f>
        <v>0</v>
      </c>
      <c r="G238" s="17" t="n">
        <v>9</v>
      </c>
      <c r="H238" s="18" t="n">
        <v>0.01</v>
      </c>
      <c r="I238" s="15" t="n">
        <f aca="false">F238*G238*H238</f>
        <v>0</v>
      </c>
      <c r="J238" s="15" t="n">
        <f aca="false">I238+F238</f>
        <v>0</v>
      </c>
      <c r="L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138961</v>
      </c>
      <c r="F239" s="15" t="n">
        <f aca="false">D239*E239</f>
        <v>0</v>
      </c>
      <c r="G239" s="17" t="n">
        <v>8</v>
      </c>
      <c r="H239" s="18" t="n">
        <v>0.01</v>
      </c>
      <c r="I239" s="15" t="n">
        <f aca="false">F239*G239*H239</f>
        <v>0</v>
      </c>
      <c r="J239" s="15" t="n">
        <f aca="false">I239+F239</f>
        <v>0</v>
      </c>
      <c r="L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1.0076487</v>
      </c>
      <c r="F240" s="15" t="n">
        <f aca="false">D240*E240</f>
        <v>0</v>
      </c>
      <c r="G240" s="17" t="n">
        <v>7</v>
      </c>
      <c r="H240" s="18" t="n">
        <v>0.01</v>
      </c>
      <c r="I240" s="15" t="n">
        <f aca="false">F240*G240*H240</f>
        <v>0</v>
      </c>
      <c r="J240" s="15" t="n">
        <f aca="false">I240+F240</f>
        <v>0</v>
      </c>
      <c r="L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137309</v>
      </c>
      <c r="F241" s="15" t="n">
        <f aca="false">D241*E241</f>
        <v>0</v>
      </c>
      <c r="G241" s="17" t="n">
        <v>6</v>
      </c>
      <c r="H241" s="18" t="n">
        <v>0.01</v>
      </c>
      <c r="I241" s="15" t="n">
        <f aca="false">F241*G241*H241</f>
        <v>0</v>
      </c>
      <c r="J241" s="15" t="n">
        <f aca="false">I241+F241</f>
        <v>0</v>
      </c>
      <c r="L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168833</v>
      </c>
      <c r="F242" s="15" t="n">
        <f aca="false">D242*E242</f>
        <v>0</v>
      </c>
      <c r="G242" s="17" t="n">
        <v>5</v>
      </c>
      <c r="H242" s="18" t="n">
        <v>0.01</v>
      </c>
      <c r="I242" s="15" t="n">
        <f aca="false">F242*G242*H242</f>
        <v>0</v>
      </c>
      <c r="J242" s="15" t="n">
        <f aca="false">I242+F242</f>
        <v>0</v>
      </c>
      <c r="L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201479</v>
      </c>
      <c r="F243" s="15" t="n">
        <f aca="false">D243*E243</f>
        <v>0</v>
      </c>
      <c r="G243" s="17" t="n">
        <v>4</v>
      </c>
      <c r="H243" s="18" t="n">
        <v>0.01</v>
      </c>
      <c r="I243" s="15" t="n">
        <f aca="false">F243*G243*H243</f>
        <v>0</v>
      </c>
      <c r="J243" s="15" t="n">
        <f aca="false">I243+F243</f>
        <v>0</v>
      </c>
      <c r="L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153755</v>
      </c>
      <c r="F244" s="15" t="n">
        <f aca="false">D244*E244</f>
        <v>0</v>
      </c>
      <c r="G244" s="17" t="n">
        <v>3</v>
      </c>
      <c r="H244" s="18" t="n">
        <v>0.01</v>
      </c>
      <c r="I244" s="15" t="n">
        <f aca="false">F244*G244*H244</f>
        <v>0</v>
      </c>
      <c r="J244" s="15" t="n">
        <f aca="false">I244+F244</f>
        <v>0</v>
      </c>
      <c r="L244" s="23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.0115317</v>
      </c>
      <c r="F245" s="15" t="n">
        <f aca="false">D245*E245</f>
        <v>0</v>
      </c>
      <c r="G245" s="17" t="n">
        <v>2</v>
      </c>
      <c r="H245" s="18" t="n">
        <v>0.01</v>
      </c>
      <c r="I245" s="15" t="n">
        <f aca="false">F245*G245*H245</f>
        <v>0</v>
      </c>
      <c r="J245" s="15" t="n">
        <f aca="false">I245+F245</f>
        <v>0</v>
      </c>
      <c r="L245" s="23"/>
    </row>
    <row r="246" s="1" customFormat="true" ht="15.75" hidden="false" customHeight="true" outlineLevel="0" collapsed="false">
      <c r="A246" s="13" t="n">
        <v>44927</v>
      </c>
      <c r="B246" s="14" t="n">
        <v>0</v>
      </c>
      <c r="C246" s="14" t="n">
        <v>0</v>
      </c>
      <c r="D246" s="15" t="n">
        <f aca="false">C246-B246</f>
        <v>0</v>
      </c>
      <c r="E246" s="16" t="n">
        <v>1.0046</v>
      </c>
      <c r="F246" s="15" t="n">
        <f aca="false">D246*E246</f>
        <v>0</v>
      </c>
      <c r="G246" s="17" t="n">
        <v>1</v>
      </c>
      <c r="H246" s="18" t="n">
        <v>0.01</v>
      </c>
      <c r="I246" s="15" t="n">
        <f aca="false">F246*G246*H246</f>
        <v>0</v>
      </c>
      <c r="J246" s="15" t="n">
        <f aca="false">I246+F246</f>
        <v>0</v>
      </c>
      <c r="L246" s="23"/>
    </row>
    <row r="247" s="1" customFormat="true" ht="15.75" hidden="false" customHeight="true" outlineLevel="0" collapsed="false">
      <c r="A247" s="13" t="n">
        <v>44958</v>
      </c>
      <c r="B247" s="14" t="n">
        <v>0</v>
      </c>
      <c r="C247" s="14" t="n">
        <v>0</v>
      </c>
      <c r="D247" s="15" t="n">
        <f aca="false">C247-B247</f>
        <v>0</v>
      </c>
      <c r="E247" s="16" t="n">
        <v>1</v>
      </c>
      <c r="F247" s="15" t="n">
        <f aca="false">D247*E247</f>
        <v>0</v>
      </c>
      <c r="G247" s="17" t="n">
        <v>0</v>
      </c>
      <c r="H247" s="18" t="n">
        <v>0.01</v>
      </c>
      <c r="I247" s="15" t="n">
        <f aca="false">F247*G247*H247</f>
        <v>0</v>
      </c>
      <c r="J247" s="15" t="n">
        <f aca="false">I247+F247</f>
        <v>0</v>
      </c>
      <c r="L247" s="23"/>
    </row>
    <row r="248" customFormat="false" ht="15.75" hidden="false" customHeight="true" outlineLevel="0" collapsed="false">
      <c r="A248" s="26" t="s">
        <v>12</v>
      </c>
      <c r="B248" s="27" t="n">
        <f aca="false">SUM(B7:B247)</f>
        <v>0</v>
      </c>
      <c r="C248" s="27" t="n">
        <f aca="false">SUM(C7:C247)</f>
        <v>0</v>
      </c>
      <c r="D248" s="27" t="n">
        <f aca="false">SUM(D7:D247)</f>
        <v>0</v>
      </c>
      <c r="E248" s="28"/>
      <c r="F248" s="27" t="n">
        <f aca="false">SUM(F7:F247)</f>
        <v>0</v>
      </c>
      <c r="G248" s="29"/>
      <c r="H248" s="29"/>
      <c r="I248" s="27" t="n">
        <f aca="false">SUM(I7:I247)</f>
        <v>0</v>
      </c>
      <c r="J248" s="27" t="n">
        <f aca="false">SUM(J7:J247)</f>
        <v>0</v>
      </c>
      <c r="L248" s="23"/>
    </row>
    <row r="249" s="35" customFormat="true" ht="17.25" hidden="true" customHeight="true" outlineLevel="0" collapsed="false">
      <c r="A249" s="30"/>
      <c r="B249" s="31"/>
      <c r="C249" s="31"/>
      <c r="D249" s="32"/>
      <c r="E249" s="33"/>
      <c r="F249" s="32"/>
      <c r="G249" s="32"/>
      <c r="H249" s="32"/>
      <c r="I249" s="34"/>
      <c r="J249" s="32"/>
      <c r="L249" s="36"/>
    </row>
    <row r="250" s="35" customFormat="true" ht="17.25" hidden="true" customHeight="true" outlineLevel="0" collapsed="false">
      <c r="A250" s="30"/>
      <c r="B250" s="31"/>
      <c r="C250" s="31"/>
      <c r="D250" s="32"/>
      <c r="E250" s="33"/>
      <c r="F250" s="32"/>
      <c r="G250" s="32"/>
      <c r="H250" s="32"/>
      <c r="I250" s="34"/>
      <c r="J250" s="32"/>
      <c r="L250" s="36"/>
    </row>
    <row r="251" s="35" customFormat="true" ht="17.25" hidden="true" customHeight="true" outlineLevel="0" collapsed="false">
      <c r="A251" s="30"/>
      <c r="B251" s="31"/>
      <c r="C251" s="31"/>
      <c r="D251" s="32"/>
      <c r="E251" s="33"/>
      <c r="F251" s="32"/>
      <c r="G251" s="32"/>
      <c r="H251" s="32"/>
      <c r="I251" s="34"/>
      <c r="J251" s="32"/>
      <c r="L251" s="36"/>
    </row>
    <row r="252" s="35" customFormat="true" ht="17.25" hidden="true" customHeight="true" outlineLevel="0" collapsed="false">
      <c r="A252" s="30"/>
      <c r="B252" s="31"/>
      <c r="C252" s="31"/>
      <c r="D252" s="32"/>
      <c r="E252" s="33"/>
      <c r="F252" s="32"/>
      <c r="G252" s="32"/>
      <c r="H252" s="32"/>
      <c r="I252" s="34"/>
      <c r="J252" s="32"/>
      <c r="L252" s="36"/>
    </row>
    <row r="253" customFormat="false" ht="8.25" hidden="false" customHeight="true" outlineLevel="0" collapsed="false">
      <c r="F253" s="37"/>
      <c r="L253" s="23"/>
    </row>
    <row r="254" customFormat="false" ht="13.5" hidden="false" customHeight="true" outlineLevel="0" collapsed="false">
      <c r="A254" s="38" t="s">
        <v>13</v>
      </c>
      <c r="B254" s="39"/>
      <c r="C254" s="40"/>
      <c r="D254" s="40"/>
      <c r="E254" s="41"/>
      <c r="F254" s="40"/>
      <c r="G254" s="40"/>
      <c r="H254" s="40"/>
      <c r="I254" s="40"/>
      <c r="J254" s="42"/>
      <c r="K254" s="43"/>
      <c r="L254" s="23"/>
    </row>
    <row r="255" customFormat="false" ht="13.5" hidden="false" customHeight="true" outlineLevel="0" collapsed="false">
      <c r="A255" s="44" t="s">
        <v>14</v>
      </c>
      <c r="B255" s="45"/>
      <c r="C255" s="43"/>
      <c r="D255" s="43"/>
      <c r="E255" s="46"/>
      <c r="F255" s="43"/>
      <c r="G255" s="43"/>
      <c r="H255" s="43"/>
      <c r="I255" s="47"/>
      <c r="J255" s="48"/>
      <c r="K255" s="43"/>
    </row>
    <row r="256" customFormat="false" ht="12" hidden="false" customHeight="true" outlineLevel="0" collapsed="false">
      <c r="A256" s="44" t="s">
        <v>15</v>
      </c>
      <c r="B256" s="45"/>
      <c r="C256" s="49"/>
      <c r="D256" s="49"/>
      <c r="E256" s="50"/>
      <c r="F256" s="43"/>
      <c r="G256" s="43"/>
      <c r="H256" s="43"/>
      <c r="I256" s="43"/>
      <c r="J256" s="48"/>
      <c r="K256" s="43"/>
    </row>
    <row r="257" customFormat="false" ht="12" hidden="false" customHeight="true" outlineLevel="0" collapsed="false">
      <c r="A257" s="44" t="s">
        <v>16</v>
      </c>
      <c r="B257" s="43"/>
      <c r="C257" s="43"/>
      <c r="D257" s="43"/>
      <c r="E257" s="46"/>
      <c r="F257" s="43"/>
      <c r="G257" s="43"/>
      <c r="H257" s="43"/>
      <c r="I257" s="43"/>
      <c r="J257" s="48"/>
      <c r="K257" s="43"/>
    </row>
    <row r="258" customFormat="false" ht="12" hidden="false" customHeight="true" outlineLevel="0" collapsed="false">
      <c r="A258" s="44" t="s">
        <v>17</v>
      </c>
      <c r="B258" s="43"/>
      <c r="C258" s="43"/>
      <c r="D258" s="43"/>
      <c r="E258" s="46"/>
      <c r="F258" s="43"/>
      <c r="G258" s="43"/>
      <c r="H258" s="43"/>
      <c r="I258" s="43"/>
      <c r="J258" s="48"/>
      <c r="K258" s="43"/>
    </row>
    <row r="259" customFormat="false" ht="13.5" hidden="false" customHeight="true" outlineLevel="0" collapsed="false">
      <c r="A259" s="51" t="s">
        <v>18</v>
      </c>
      <c r="B259" s="51"/>
      <c r="C259" s="43"/>
      <c r="D259" s="43"/>
      <c r="E259" s="46"/>
      <c r="F259" s="43"/>
      <c r="G259" s="43"/>
      <c r="H259" s="43"/>
      <c r="I259" s="43"/>
      <c r="J259" s="48"/>
      <c r="K259" s="43"/>
    </row>
    <row r="260" customFormat="false" ht="15" hidden="false" customHeight="true" outlineLevel="0" collapsed="false">
      <c r="A260" s="52" t="s">
        <v>19</v>
      </c>
      <c r="B260" s="43"/>
      <c r="C260" s="43"/>
      <c r="D260" s="43"/>
      <c r="E260" s="46"/>
      <c r="F260" s="43"/>
      <c r="G260" s="43"/>
      <c r="H260" s="43"/>
      <c r="I260" s="43"/>
      <c r="J260" s="48"/>
      <c r="K260" s="43"/>
    </row>
    <row r="261" customFormat="false" ht="13.5" hidden="false" customHeight="true" outlineLevel="0" collapsed="false">
      <c r="A261" s="52" t="s">
        <v>20</v>
      </c>
      <c r="B261" s="43"/>
      <c r="C261" s="43"/>
      <c r="D261" s="43"/>
      <c r="E261" s="46"/>
      <c r="F261" s="43"/>
      <c r="G261" s="43"/>
      <c r="H261" s="43"/>
      <c r="I261" s="43"/>
      <c r="J261" s="48"/>
      <c r="K261" s="43"/>
    </row>
    <row r="262" customFormat="false" ht="13.5" hidden="false" customHeight="true" outlineLevel="0" collapsed="false">
      <c r="A262" s="53"/>
      <c r="B262" s="54"/>
      <c r="C262" s="54"/>
      <c r="D262" s="55" t="s">
        <v>21</v>
      </c>
      <c r="E262" s="55"/>
      <c r="F262" s="55"/>
      <c r="G262" s="55"/>
      <c r="H262" s="54"/>
      <c r="I262" s="54"/>
      <c r="J262" s="56"/>
      <c r="K262" s="43"/>
    </row>
    <row r="263" customFormat="false" ht="14.25" hidden="false" customHeight="true" outlineLevel="0" collapsed="false">
      <c r="A263" s="43"/>
      <c r="B263" s="43"/>
      <c r="C263" s="43"/>
      <c r="D263" s="43"/>
      <c r="E263" s="46"/>
      <c r="F263" s="43"/>
      <c r="G263" s="43"/>
      <c r="H263" s="57"/>
      <c r="I263" s="57"/>
      <c r="J263" s="57"/>
      <c r="K263" s="43"/>
    </row>
    <row r="264" customFormat="false" ht="13.5" hidden="false" customHeight="true" outlineLevel="0" collapsed="false"/>
    <row r="269" customFormat="false" ht="20.1" hidden="false" customHeight="true" outlineLevel="0" collapsed="false">
      <c r="D269" s="58"/>
    </row>
    <row r="270" customFormat="false" ht="20.1" hidden="false" customHeight="true" outlineLevel="0" collapsed="false">
      <c r="D270" s="58"/>
    </row>
  </sheetData>
  <mergeCells count="6">
    <mergeCell ref="B2:J2"/>
    <mergeCell ref="A5:J5"/>
    <mergeCell ref="G248:H248"/>
    <mergeCell ref="A259:B259"/>
    <mergeCell ref="D262:G262"/>
    <mergeCell ref="H263:J263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7" min="5" style="59" width="10.56"/>
    <col collapsed="false" customWidth="true" hidden="false" outlineLevel="0" max="8" min="8" style="59" width="12.42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8" customFormat="false" ht="15" hidden="false" customHeight="false" outlineLevel="0" collapsed="false">
      <c r="A28" s="66" t="s">
        <v>48</v>
      </c>
      <c r="B28" s="67" t="n">
        <v>1302</v>
      </c>
      <c r="C28" s="68" t="n">
        <f aca="false">B28*10%</f>
        <v>130.2</v>
      </c>
      <c r="D28" s="67" t="n">
        <f aca="false">B28*15%</f>
        <v>195.3</v>
      </c>
      <c r="E28" s="67" t="n">
        <f aca="false">B28*20%</f>
        <v>260.4</v>
      </c>
      <c r="F28" s="67" t="n">
        <f aca="false">B28*25%</f>
        <v>325.5</v>
      </c>
      <c r="G28" s="67" t="n">
        <f aca="false">B28*30%</f>
        <v>390.6</v>
      </c>
      <c r="H28" s="67" t="n">
        <f aca="false">B28*35%</f>
        <v>455.7</v>
      </c>
      <c r="I28" s="67" t="n">
        <f aca="false">B28*40%</f>
        <v>520.8</v>
      </c>
      <c r="J28" s="67" t="n">
        <f aca="false">B28*45%</f>
        <v>585.9</v>
      </c>
      <c r="K28" s="67" t="n">
        <f aca="false">B28*50%</f>
        <v>651</v>
      </c>
    </row>
    <row r="30" customFormat="false" ht="15" hidden="false" customHeight="false" outlineLevel="0" collapsed="false">
      <c r="A30" s="62" t="s">
        <v>2</v>
      </c>
      <c r="B30" s="63" t="s">
        <v>23</v>
      </c>
      <c r="C30" s="64" t="n">
        <v>0.55</v>
      </c>
      <c r="D30" s="65" t="n">
        <v>0.6</v>
      </c>
      <c r="E30" s="64" t="n">
        <v>0.65</v>
      </c>
      <c r="F30" s="65" t="n">
        <v>0.7</v>
      </c>
      <c r="G30" s="64" t="n">
        <v>0.75</v>
      </c>
      <c r="H30" s="65" t="n">
        <v>0.8</v>
      </c>
      <c r="I30" s="64" t="n">
        <v>0.85</v>
      </c>
      <c r="J30" s="65" t="n">
        <v>0.9</v>
      </c>
      <c r="K30" s="64" t="n">
        <v>0.949999999999999</v>
      </c>
    </row>
    <row r="31" customFormat="false" ht="15" hidden="false" customHeight="false" outlineLevel="0" collapsed="false">
      <c r="A31" s="66" t="s">
        <v>24</v>
      </c>
      <c r="B31" s="67" t="n">
        <v>180</v>
      </c>
      <c r="C31" s="68" t="n">
        <f aca="false">B31*55%</f>
        <v>99</v>
      </c>
      <c r="D31" s="67" t="n">
        <f aca="false">B31*60%</f>
        <v>108</v>
      </c>
      <c r="E31" s="67" t="n">
        <f aca="false">B31*65%</f>
        <v>117</v>
      </c>
      <c r="F31" s="67" t="n">
        <f aca="false">B31*70%</f>
        <v>126</v>
      </c>
      <c r="G31" s="67" t="n">
        <f aca="false">B31*75%</f>
        <v>135</v>
      </c>
      <c r="H31" s="67" t="n">
        <f aca="false">B31*80%</f>
        <v>144</v>
      </c>
      <c r="I31" s="67" t="n">
        <f aca="false">B31*85%</f>
        <v>153</v>
      </c>
      <c r="J31" s="67" t="n">
        <f aca="false">B31*90%</f>
        <v>162</v>
      </c>
      <c r="K31" s="67" t="n">
        <f aca="false">B31*95%</f>
        <v>171</v>
      </c>
    </row>
    <row r="32" customFormat="false" ht="15" hidden="false" customHeight="false" outlineLevel="0" collapsed="false">
      <c r="A32" s="66" t="s">
        <v>25</v>
      </c>
      <c r="B32" s="67" t="n">
        <v>200</v>
      </c>
      <c r="C32" s="68" t="n">
        <f aca="false">B32*55%</f>
        <v>110</v>
      </c>
      <c r="D32" s="67" t="n">
        <f aca="false">B32*60%</f>
        <v>120</v>
      </c>
      <c r="E32" s="67" t="n">
        <f aca="false">B32*65%</f>
        <v>130</v>
      </c>
      <c r="F32" s="67" t="n">
        <f aca="false">B32*70%</f>
        <v>140</v>
      </c>
      <c r="G32" s="67" t="n">
        <f aca="false">B32*75%</f>
        <v>150</v>
      </c>
      <c r="H32" s="67" t="n">
        <f aca="false">B32*80%</f>
        <v>160</v>
      </c>
      <c r="I32" s="67" t="n">
        <f aca="false">B32*85%</f>
        <v>170</v>
      </c>
      <c r="J32" s="67" t="n">
        <f aca="false">B32*90%</f>
        <v>180</v>
      </c>
      <c r="K32" s="67" t="n">
        <f aca="false">B32*95%</f>
        <v>190</v>
      </c>
    </row>
    <row r="33" customFormat="false" ht="15" hidden="false" customHeight="false" outlineLevel="0" collapsed="false">
      <c r="A33" s="66" t="s">
        <v>26</v>
      </c>
      <c r="B33" s="67" t="n">
        <v>240</v>
      </c>
      <c r="C33" s="68" t="n">
        <f aca="false">B33*55%</f>
        <v>132</v>
      </c>
      <c r="D33" s="67" t="n">
        <f aca="false">B33*60%</f>
        <v>144</v>
      </c>
      <c r="E33" s="67" t="n">
        <f aca="false">B33*65%</f>
        <v>156</v>
      </c>
      <c r="F33" s="67" t="n">
        <f aca="false">B33*70%</f>
        <v>168</v>
      </c>
      <c r="G33" s="67" t="n">
        <f aca="false">B33*75%</f>
        <v>180</v>
      </c>
      <c r="H33" s="67" t="n">
        <f aca="false">B33*80%</f>
        <v>192</v>
      </c>
      <c r="I33" s="67" t="n">
        <f aca="false">B33*85%</f>
        <v>204</v>
      </c>
      <c r="J33" s="67" t="n">
        <f aca="false">B33*90%</f>
        <v>216</v>
      </c>
      <c r="K33" s="67" t="n">
        <f aca="false">B33*95%</f>
        <v>228</v>
      </c>
    </row>
    <row r="34" customFormat="false" ht="15" hidden="false" customHeight="false" outlineLevel="0" collapsed="false">
      <c r="A34" s="66" t="s">
        <v>27</v>
      </c>
      <c r="B34" s="67" t="n">
        <v>260</v>
      </c>
      <c r="C34" s="68" t="n">
        <f aca="false">B34*55%</f>
        <v>143</v>
      </c>
      <c r="D34" s="67" t="n">
        <f aca="false">B34*60%</f>
        <v>156</v>
      </c>
      <c r="E34" s="67" t="n">
        <f aca="false">B34*65%</f>
        <v>169</v>
      </c>
      <c r="F34" s="67" t="n">
        <f aca="false">B34*70%</f>
        <v>182</v>
      </c>
      <c r="G34" s="67" t="n">
        <f aca="false">B34*75%</f>
        <v>195</v>
      </c>
      <c r="H34" s="67" t="n">
        <f aca="false">B34*80%</f>
        <v>208</v>
      </c>
      <c r="I34" s="67" t="n">
        <f aca="false">B34*85%</f>
        <v>221</v>
      </c>
      <c r="J34" s="67" t="n">
        <f aca="false">B34*90%</f>
        <v>234</v>
      </c>
      <c r="K34" s="67" t="n">
        <f aca="false">B34*95%</f>
        <v>247</v>
      </c>
    </row>
    <row r="35" customFormat="false" ht="15" hidden="false" customHeight="false" outlineLevel="0" collapsed="false">
      <c r="A35" s="69" t="s">
        <v>28</v>
      </c>
      <c r="B35" s="67" t="n">
        <v>300</v>
      </c>
      <c r="C35" s="68" t="n">
        <f aca="false">B35*55%</f>
        <v>165</v>
      </c>
      <c r="D35" s="67" t="n">
        <f aca="false">B35*60%</f>
        <v>180</v>
      </c>
      <c r="E35" s="67" t="n">
        <f aca="false">B35*65%</f>
        <v>195</v>
      </c>
      <c r="F35" s="67" t="n">
        <f aca="false">B35*70%</f>
        <v>210</v>
      </c>
      <c r="G35" s="67" t="n">
        <f aca="false">B35*75%</f>
        <v>225</v>
      </c>
      <c r="H35" s="67" t="n">
        <f aca="false">B35*80%</f>
        <v>240</v>
      </c>
      <c r="I35" s="67" t="n">
        <f aca="false">B35*85%</f>
        <v>255</v>
      </c>
      <c r="J35" s="67" t="n">
        <f aca="false">B35*90%</f>
        <v>270</v>
      </c>
      <c r="K35" s="67" t="n">
        <f aca="false">B35*95%</f>
        <v>285</v>
      </c>
    </row>
    <row r="36" customFormat="false" ht="15" hidden="false" customHeight="false" outlineLevel="0" collapsed="false">
      <c r="A36" s="66" t="s">
        <v>29</v>
      </c>
      <c r="B36" s="67" t="n">
        <v>350</v>
      </c>
      <c r="C36" s="68" t="n">
        <f aca="false">B36*55%</f>
        <v>192.5</v>
      </c>
      <c r="D36" s="67" t="n">
        <f aca="false">B36*60%</f>
        <v>210</v>
      </c>
      <c r="E36" s="67" t="n">
        <f aca="false">B36*65%</f>
        <v>227.5</v>
      </c>
      <c r="F36" s="67" t="n">
        <f aca="false">B36*70%</f>
        <v>245</v>
      </c>
      <c r="G36" s="67" t="n">
        <f aca="false">B36*75%</f>
        <v>262.5</v>
      </c>
      <c r="H36" s="67" t="n">
        <f aca="false">B36*80%</f>
        <v>280</v>
      </c>
      <c r="I36" s="67" t="n">
        <f aca="false">B36*85%</f>
        <v>297.5</v>
      </c>
      <c r="J36" s="67" t="n">
        <f aca="false">B36*90%</f>
        <v>315</v>
      </c>
      <c r="K36" s="67" t="n">
        <f aca="false">B36*95%</f>
        <v>332.5</v>
      </c>
    </row>
    <row r="37" customFormat="false" ht="15" hidden="false" customHeight="false" outlineLevel="0" collapsed="false">
      <c r="A37" s="66" t="s">
        <v>30</v>
      </c>
      <c r="B37" s="67" t="n">
        <v>380</v>
      </c>
      <c r="C37" s="68" t="n">
        <f aca="false">B37*55%</f>
        <v>209</v>
      </c>
      <c r="D37" s="67" t="n">
        <f aca="false">B37*60%</f>
        <v>228</v>
      </c>
      <c r="E37" s="67" t="n">
        <f aca="false">B37*65%</f>
        <v>247</v>
      </c>
      <c r="F37" s="67" t="n">
        <f aca="false">B37*70%</f>
        <v>266</v>
      </c>
      <c r="G37" s="67" t="n">
        <f aca="false">B37*75%</f>
        <v>285</v>
      </c>
      <c r="H37" s="67" t="n">
        <f aca="false">B37*80%</f>
        <v>304</v>
      </c>
      <c r="I37" s="67" t="n">
        <f aca="false">B37*85%</f>
        <v>323</v>
      </c>
      <c r="J37" s="67" t="n">
        <f aca="false">B37*90%</f>
        <v>342</v>
      </c>
      <c r="K37" s="67" t="n">
        <f aca="false">B37*95%</f>
        <v>361</v>
      </c>
    </row>
    <row r="38" customFormat="false" ht="15" hidden="false" customHeight="false" outlineLevel="0" collapsed="false">
      <c r="A38" s="66" t="s">
        <v>31</v>
      </c>
      <c r="B38" s="67" t="n">
        <v>415</v>
      </c>
      <c r="C38" s="68" t="n">
        <f aca="false">B38*55%</f>
        <v>228.25</v>
      </c>
      <c r="D38" s="67" t="n">
        <f aca="false">B38*60%</f>
        <v>249</v>
      </c>
      <c r="E38" s="67" t="n">
        <f aca="false">B38*65%</f>
        <v>269.75</v>
      </c>
      <c r="F38" s="67" t="n">
        <f aca="false">B38*70%</f>
        <v>290.5</v>
      </c>
      <c r="G38" s="67" t="n">
        <f aca="false">B38*75%</f>
        <v>311.25</v>
      </c>
      <c r="H38" s="67" t="n">
        <f aca="false">B38*80%</f>
        <v>332</v>
      </c>
      <c r="I38" s="67" t="n">
        <f aca="false">B38*85%</f>
        <v>352.75</v>
      </c>
      <c r="J38" s="67" t="n">
        <f aca="false">B38*90%</f>
        <v>373.5</v>
      </c>
      <c r="K38" s="67" t="n">
        <f aca="false">B38*95%</f>
        <v>394.25</v>
      </c>
    </row>
    <row r="39" customFormat="false" ht="15" hidden="false" customHeight="false" outlineLevel="0" collapsed="false">
      <c r="A39" s="66" t="s">
        <v>32</v>
      </c>
      <c r="B39" s="67" t="n">
        <v>465</v>
      </c>
      <c r="C39" s="68" t="n">
        <f aca="false">B39*55%</f>
        <v>255.75</v>
      </c>
      <c r="D39" s="67" t="n">
        <f aca="false">B39*60%</f>
        <v>279</v>
      </c>
      <c r="E39" s="67" t="n">
        <f aca="false">B39*65%</f>
        <v>302.25</v>
      </c>
      <c r="F39" s="67" t="n">
        <f aca="false">B39*70%</f>
        <v>325.5</v>
      </c>
      <c r="G39" s="67" t="n">
        <f aca="false">B39*75%</f>
        <v>348.75</v>
      </c>
      <c r="H39" s="67" t="n">
        <f aca="false">B39*80%</f>
        <v>372</v>
      </c>
      <c r="I39" s="67" t="n">
        <f aca="false">B39*85%</f>
        <v>395.25</v>
      </c>
      <c r="J39" s="67" t="n">
        <f aca="false">B39*90%</f>
        <v>418.5</v>
      </c>
      <c r="K39" s="67" t="n">
        <f aca="false">B39*95%</f>
        <v>441.75</v>
      </c>
    </row>
    <row r="40" customFormat="false" ht="15" hidden="false" customHeight="false" outlineLevel="0" collapsed="false">
      <c r="A40" s="66" t="s">
        <v>33</v>
      </c>
      <c r="B40" s="67" t="n">
        <v>510</v>
      </c>
      <c r="C40" s="68" t="n">
        <f aca="false">B40*55%</f>
        <v>280.5</v>
      </c>
      <c r="D40" s="67" t="n">
        <f aca="false">B40*60%</f>
        <v>306</v>
      </c>
      <c r="E40" s="67" t="n">
        <f aca="false">B40*65%</f>
        <v>331.5</v>
      </c>
      <c r="F40" s="67" t="n">
        <f aca="false">B40*70%</f>
        <v>357</v>
      </c>
      <c r="G40" s="67" t="n">
        <f aca="false">B40*75%</f>
        <v>382.5</v>
      </c>
      <c r="H40" s="67" t="n">
        <f aca="false">B40*80%</f>
        <v>408</v>
      </c>
      <c r="I40" s="67" t="n">
        <f aca="false">B40*85%</f>
        <v>433.5</v>
      </c>
      <c r="J40" s="67" t="n">
        <f aca="false">B40*90%</f>
        <v>459</v>
      </c>
      <c r="K40" s="67" t="n">
        <f aca="false">B40*95%</f>
        <v>484.5</v>
      </c>
    </row>
    <row r="41" customFormat="false" ht="15" hidden="false" customHeight="false" outlineLevel="0" collapsed="false">
      <c r="A41" s="66" t="s">
        <v>34</v>
      </c>
      <c r="B41" s="67" t="n">
        <v>540</v>
      </c>
      <c r="C41" s="68" t="n">
        <f aca="false">B41*55%</f>
        <v>297</v>
      </c>
      <c r="D41" s="67" t="n">
        <f aca="false">B41*60%</f>
        <v>324</v>
      </c>
      <c r="E41" s="67" t="n">
        <f aca="false">B41*65%</f>
        <v>351</v>
      </c>
      <c r="F41" s="67" t="n">
        <f aca="false">B41*70%</f>
        <v>378</v>
      </c>
      <c r="G41" s="67" t="n">
        <f aca="false">B41*75%</f>
        <v>405</v>
      </c>
      <c r="H41" s="67" t="n">
        <f aca="false">B41*80%</f>
        <v>432</v>
      </c>
      <c r="I41" s="67" t="n">
        <f aca="false">B41*85%</f>
        <v>459</v>
      </c>
      <c r="J41" s="67" t="n">
        <f aca="false">B41*90%</f>
        <v>486</v>
      </c>
      <c r="K41" s="67" t="n">
        <f aca="false">B41*95%</f>
        <v>513</v>
      </c>
      <c r="T41" s="70"/>
    </row>
    <row r="42" customFormat="false" ht="15" hidden="false" customHeight="false" outlineLevel="0" collapsed="false">
      <c r="A42" s="66" t="s">
        <v>35</v>
      </c>
      <c r="B42" s="67" t="n">
        <v>545</v>
      </c>
      <c r="C42" s="68" t="n">
        <f aca="false">B42*55%</f>
        <v>299.75</v>
      </c>
      <c r="D42" s="67" t="n">
        <f aca="false">B42*60%</f>
        <v>327</v>
      </c>
      <c r="E42" s="67" t="n">
        <f aca="false">B42*65%</f>
        <v>354.25</v>
      </c>
      <c r="F42" s="67" t="n">
        <f aca="false">B42*70%</f>
        <v>381.5</v>
      </c>
      <c r="G42" s="67" t="n">
        <f aca="false">B42*75%</f>
        <v>408.75</v>
      </c>
      <c r="H42" s="67" t="n">
        <f aca="false">B42*80%</f>
        <v>436</v>
      </c>
      <c r="I42" s="67" t="n">
        <f aca="false">B42*85%</f>
        <v>463.25</v>
      </c>
      <c r="J42" s="67" t="n">
        <f aca="false">B42*90%</f>
        <v>490.5</v>
      </c>
      <c r="K42" s="67" t="n">
        <f aca="false">B42*95%</f>
        <v>517.75</v>
      </c>
      <c r="T42" s="70"/>
    </row>
    <row r="43" customFormat="false" ht="15" hidden="false" customHeight="false" outlineLevel="0" collapsed="false">
      <c r="A43" s="66" t="s">
        <v>36</v>
      </c>
      <c r="B43" s="67" t="n">
        <v>622</v>
      </c>
      <c r="C43" s="68" t="n">
        <f aca="false">B43*55%</f>
        <v>342.1</v>
      </c>
      <c r="D43" s="68" t="n">
        <f aca="false">B43*60%</f>
        <v>373.2</v>
      </c>
      <c r="E43" s="68" t="n">
        <f aca="false">B43*65%</f>
        <v>404.3</v>
      </c>
      <c r="F43" s="68" t="n">
        <f aca="false">B43*70%</f>
        <v>435.4</v>
      </c>
      <c r="G43" s="68" t="n">
        <f aca="false">B43*75%</f>
        <v>466.5</v>
      </c>
      <c r="H43" s="68" t="n">
        <f aca="false">B43*80%</f>
        <v>497.6</v>
      </c>
      <c r="I43" s="68" t="n">
        <f aca="false">B43*85%</f>
        <v>528.7</v>
      </c>
      <c r="J43" s="68" t="n">
        <f aca="false">B43*90%</f>
        <v>559.8</v>
      </c>
      <c r="K43" s="68" t="n">
        <f aca="false">B43*95%</f>
        <v>590.9</v>
      </c>
    </row>
    <row r="44" customFormat="false" ht="15" hidden="false" customHeight="false" outlineLevel="0" collapsed="false">
      <c r="A44" s="66" t="s">
        <v>37</v>
      </c>
      <c r="B44" s="67" t="n">
        <v>678</v>
      </c>
      <c r="C44" s="68" t="n">
        <f aca="false">B44*55%</f>
        <v>372.9</v>
      </c>
      <c r="D44" s="68" t="n">
        <f aca="false">B44*60%</f>
        <v>406.8</v>
      </c>
      <c r="E44" s="68" t="n">
        <f aca="false">B44*65%</f>
        <v>440.7</v>
      </c>
      <c r="F44" s="68" t="n">
        <f aca="false">B44*70%</f>
        <v>474.6</v>
      </c>
      <c r="G44" s="68" t="n">
        <f aca="false">B44*75%</f>
        <v>508.5</v>
      </c>
      <c r="H44" s="68" t="n">
        <f aca="false">B44*80%</f>
        <v>542.4</v>
      </c>
      <c r="I44" s="68" t="n">
        <f aca="false">B44*85%</f>
        <v>576.3</v>
      </c>
      <c r="J44" s="68" t="n">
        <f aca="false">B44*90%</f>
        <v>610.2</v>
      </c>
      <c r="K44" s="68" t="n">
        <f aca="false">B44*95%</f>
        <v>644.1</v>
      </c>
    </row>
    <row r="45" customFormat="false" ht="15" hidden="false" customHeight="false" outlineLevel="0" collapsed="false">
      <c r="A45" s="71" t="s">
        <v>38</v>
      </c>
      <c r="B45" s="67" t="n">
        <v>724</v>
      </c>
      <c r="C45" s="68" t="n">
        <f aca="false">B45*55%</f>
        <v>398.2</v>
      </c>
      <c r="D45" s="68" t="n">
        <f aca="false">B45*60%</f>
        <v>434.4</v>
      </c>
      <c r="E45" s="68" t="n">
        <f aca="false">B45*65%</f>
        <v>470.6</v>
      </c>
      <c r="F45" s="68" t="n">
        <f aca="false">B45*70%</f>
        <v>506.8</v>
      </c>
      <c r="G45" s="68" t="n">
        <f aca="false">B45*75%</f>
        <v>543</v>
      </c>
      <c r="H45" s="68" t="n">
        <f aca="false">B45*80%</f>
        <v>579.2</v>
      </c>
      <c r="I45" s="68" t="n">
        <f aca="false">B45*85%</f>
        <v>615.4</v>
      </c>
      <c r="J45" s="68" t="n">
        <f aca="false">B45*90%</f>
        <v>651.6</v>
      </c>
      <c r="K45" s="68" t="n">
        <f aca="false">B45*95%</f>
        <v>687.8</v>
      </c>
    </row>
    <row r="46" customFormat="false" ht="15" hidden="false" customHeight="false" outlineLevel="0" collapsed="false">
      <c r="A46" s="71" t="s">
        <v>49</v>
      </c>
      <c r="B46" s="67" t="n">
        <v>788</v>
      </c>
      <c r="C46" s="68" t="n">
        <f aca="false">B46*55%</f>
        <v>433.4</v>
      </c>
      <c r="D46" s="68" t="n">
        <f aca="false">B46*60%</f>
        <v>472.8</v>
      </c>
      <c r="E46" s="68" t="n">
        <f aca="false">B46*65%</f>
        <v>512.2</v>
      </c>
      <c r="F46" s="68" t="n">
        <f aca="false">B46*70%</f>
        <v>551.6</v>
      </c>
      <c r="G46" s="68" t="n">
        <f aca="false">B46*75%</f>
        <v>591</v>
      </c>
      <c r="H46" s="68" t="n">
        <f aca="false">B46*80%</f>
        <v>630.4</v>
      </c>
      <c r="I46" s="68" t="n">
        <f aca="false">B46*85%</f>
        <v>669.8</v>
      </c>
      <c r="J46" s="68" t="n">
        <f aca="false">B46*90%</f>
        <v>709.2</v>
      </c>
      <c r="K46" s="68" t="n">
        <f aca="false">B46*95%</f>
        <v>748.6</v>
      </c>
    </row>
    <row r="47" customFormat="false" ht="15" hidden="false" customHeight="false" outlineLevel="0" collapsed="false">
      <c r="A47" s="66" t="s">
        <v>40</v>
      </c>
      <c r="B47" s="67" t="n">
        <v>880</v>
      </c>
      <c r="C47" s="68" t="n">
        <f aca="false">B47*55%</f>
        <v>484</v>
      </c>
      <c r="D47" s="67" t="n">
        <f aca="false">B47*60%</f>
        <v>528</v>
      </c>
      <c r="E47" s="68" t="n">
        <f aca="false">B47*65%</f>
        <v>572</v>
      </c>
      <c r="F47" s="68" t="n">
        <f aca="false">B47*70%</f>
        <v>616</v>
      </c>
      <c r="G47" s="68" t="n">
        <f aca="false">B47*75%</f>
        <v>660</v>
      </c>
      <c r="H47" s="68" t="n">
        <f aca="false">B47*80%</f>
        <v>704</v>
      </c>
      <c r="I47" s="68" t="n">
        <f aca="false">B47*85%</f>
        <v>748</v>
      </c>
      <c r="J47" s="68" t="n">
        <f aca="false">B47*90%</f>
        <v>792</v>
      </c>
      <c r="K47" s="68" t="n">
        <f aca="false">B47*95%</f>
        <v>836</v>
      </c>
    </row>
    <row r="48" customFormat="false" ht="15" hidden="false" customHeight="false" outlineLevel="0" collapsed="false">
      <c r="A48" s="66" t="s">
        <v>41</v>
      </c>
      <c r="B48" s="67" t="n">
        <v>937</v>
      </c>
      <c r="C48" s="68" t="n">
        <f aca="false">B48*55%</f>
        <v>515.35</v>
      </c>
      <c r="D48" s="67" t="n">
        <f aca="false">B48*60%</f>
        <v>562.2</v>
      </c>
      <c r="E48" s="68" t="n">
        <f aca="false">B48*65%</f>
        <v>609.05</v>
      </c>
      <c r="F48" s="68" t="n">
        <f aca="false">B48*70%</f>
        <v>655.9</v>
      </c>
      <c r="G48" s="68" t="n">
        <f aca="false">B48*75%</f>
        <v>702.75</v>
      </c>
      <c r="H48" s="68" t="n">
        <f aca="false">B48*80%</f>
        <v>749.6</v>
      </c>
      <c r="I48" s="68" t="n">
        <f aca="false">B48*85%</f>
        <v>796.45</v>
      </c>
      <c r="J48" s="68" t="n">
        <f aca="false">B48*90%</f>
        <v>843.3</v>
      </c>
      <c r="K48" s="68" t="n">
        <f aca="false">B48*95%</f>
        <v>890.15</v>
      </c>
    </row>
    <row r="49" customFormat="false" ht="15" hidden="false" customHeight="false" outlineLevel="0" collapsed="false">
      <c r="A49" s="66" t="s">
        <v>42</v>
      </c>
      <c r="B49" s="67" t="n">
        <v>954</v>
      </c>
      <c r="C49" s="68" t="n">
        <f aca="false">B49*55%</f>
        <v>524.7</v>
      </c>
      <c r="D49" s="67" t="n">
        <f aca="false">B49*60%</f>
        <v>572.4</v>
      </c>
      <c r="E49" s="68" t="n">
        <f aca="false">B49*65%</f>
        <v>620.1</v>
      </c>
      <c r="F49" s="68" t="n">
        <f aca="false">B49*70%</f>
        <v>667.8</v>
      </c>
      <c r="G49" s="68" t="n">
        <f aca="false">B49*75%</f>
        <v>715.5</v>
      </c>
      <c r="H49" s="68" t="n">
        <f aca="false">B49*80%</f>
        <v>763.2</v>
      </c>
      <c r="I49" s="68" t="n">
        <f aca="false">B49*85%</f>
        <v>810.9</v>
      </c>
      <c r="J49" s="68" t="n">
        <f aca="false">B49*90%</f>
        <v>858.6</v>
      </c>
      <c r="K49" s="68" t="n">
        <f aca="false">B49*95%</f>
        <v>906.3</v>
      </c>
    </row>
    <row r="50" customFormat="false" ht="15" hidden="false" customHeight="false" outlineLevel="0" collapsed="false">
      <c r="A50" s="66" t="s">
        <v>43</v>
      </c>
      <c r="B50" s="67" t="n">
        <v>998</v>
      </c>
      <c r="C50" s="68" t="n">
        <f aca="false">B50*55%</f>
        <v>548.9</v>
      </c>
      <c r="D50" s="67" t="n">
        <f aca="false">B50*60%</f>
        <v>598.8</v>
      </c>
      <c r="E50" s="68" t="n">
        <f aca="false">B50*65%</f>
        <v>648.7</v>
      </c>
      <c r="F50" s="68" t="n">
        <f aca="false">B50*70%</f>
        <v>698.6</v>
      </c>
      <c r="G50" s="68" t="n">
        <f aca="false">B50*75%</f>
        <v>748.5</v>
      </c>
      <c r="H50" s="68" t="n">
        <f aca="false">B50*80%</f>
        <v>798.4</v>
      </c>
      <c r="I50" s="68" t="n">
        <f aca="false">B50*85%</f>
        <v>848.3</v>
      </c>
      <c r="J50" s="68" t="n">
        <f aca="false">B50*90%</f>
        <v>898.2</v>
      </c>
      <c r="K50" s="68" t="n">
        <f aca="false">B50*95%</f>
        <v>948.1</v>
      </c>
    </row>
    <row r="51" customFormat="false" ht="15" hidden="false" customHeight="false" outlineLevel="0" collapsed="false">
      <c r="A51" s="66" t="s">
        <v>44</v>
      </c>
      <c r="B51" s="67" t="n">
        <v>1039</v>
      </c>
      <c r="C51" s="68" t="n">
        <f aca="false">B51*55%</f>
        <v>571.45</v>
      </c>
      <c r="D51" s="67" t="n">
        <f aca="false">B51*60%</f>
        <v>623.4</v>
      </c>
      <c r="E51" s="68" t="n">
        <f aca="false">B51*65%</f>
        <v>675.35</v>
      </c>
      <c r="F51" s="68" t="n">
        <f aca="false">B51*70%</f>
        <v>727.3</v>
      </c>
      <c r="G51" s="68" t="n">
        <f aca="false">B51*75%</f>
        <v>779.25</v>
      </c>
      <c r="H51" s="68" t="n">
        <f aca="false">B51*80%</f>
        <v>831.2</v>
      </c>
      <c r="I51" s="68" t="n">
        <f aca="false">B51*85%</f>
        <v>883.15</v>
      </c>
      <c r="J51" s="68" t="n">
        <f aca="false">B51*90%</f>
        <v>935.1</v>
      </c>
      <c r="K51" s="68" t="n">
        <f aca="false">B51*95%</f>
        <v>987.05</v>
      </c>
    </row>
    <row r="52" customFormat="false" ht="15" hidden="false" customHeight="false" outlineLevel="0" collapsed="false">
      <c r="A52" s="66" t="s">
        <v>45</v>
      </c>
      <c r="B52" s="67" t="n">
        <v>1045</v>
      </c>
      <c r="C52" s="68" t="n">
        <f aca="false">B52*55%</f>
        <v>574.75</v>
      </c>
      <c r="D52" s="67" t="n">
        <f aca="false">B52*60%</f>
        <v>627</v>
      </c>
      <c r="E52" s="68" t="n">
        <f aca="false">B52*65%</f>
        <v>679.25</v>
      </c>
      <c r="F52" s="68" t="n">
        <f aca="false">B52*70%</f>
        <v>731.5</v>
      </c>
      <c r="G52" s="68" t="n">
        <f aca="false">B52*75%</f>
        <v>783.75</v>
      </c>
      <c r="H52" s="68" t="n">
        <f aca="false">B52*80%</f>
        <v>836</v>
      </c>
      <c r="I52" s="68" t="n">
        <f aca="false">B52*85%</f>
        <v>888.25</v>
      </c>
      <c r="J52" s="68" t="n">
        <f aca="false">B52*90%</f>
        <v>940.5</v>
      </c>
      <c r="K52" s="68" t="n">
        <f aca="false">B52*95%</f>
        <v>992.75</v>
      </c>
    </row>
    <row r="53" customFormat="false" ht="15" hidden="false" customHeight="false" outlineLevel="0" collapsed="false">
      <c r="A53" s="66" t="s">
        <v>46</v>
      </c>
      <c r="B53" s="67" t="n">
        <v>1100</v>
      </c>
      <c r="C53" s="68" t="n">
        <f aca="false">B53*55%</f>
        <v>605</v>
      </c>
      <c r="D53" s="67" t="n">
        <f aca="false">B53*60%</f>
        <v>660</v>
      </c>
      <c r="E53" s="68" t="n">
        <f aca="false">B53*65%</f>
        <v>715</v>
      </c>
      <c r="F53" s="68" t="n">
        <f aca="false">B53*70%</f>
        <v>770</v>
      </c>
      <c r="G53" s="68" t="n">
        <f aca="false">B53*75%</f>
        <v>825</v>
      </c>
      <c r="H53" s="68" t="n">
        <f aca="false">B53*80%</f>
        <v>880</v>
      </c>
      <c r="I53" s="68" t="n">
        <f aca="false">B53*85%</f>
        <v>935</v>
      </c>
      <c r="J53" s="68" t="n">
        <f aca="false">B53*90%</f>
        <v>990</v>
      </c>
      <c r="K53" s="68" t="n">
        <f aca="false">B53*95%</f>
        <v>1045</v>
      </c>
    </row>
    <row r="54" customFormat="false" ht="15" hidden="false" customHeight="false" outlineLevel="0" collapsed="false">
      <c r="A54" s="66" t="s">
        <v>47</v>
      </c>
      <c r="B54" s="67" t="n">
        <v>1212</v>
      </c>
      <c r="C54" s="68" t="n">
        <f aca="false">B54*55%</f>
        <v>666.6</v>
      </c>
      <c r="D54" s="68" t="n">
        <f aca="false">B54*60%</f>
        <v>727.2</v>
      </c>
      <c r="E54" s="68" t="n">
        <f aca="false">B54*65%</f>
        <v>787.8</v>
      </c>
      <c r="F54" s="68" t="n">
        <f aca="false">B54*70%</f>
        <v>848.4</v>
      </c>
      <c r="G54" s="68" t="n">
        <f aca="false">B54*75%</f>
        <v>909</v>
      </c>
      <c r="H54" s="68" t="n">
        <f aca="false">B54*80%</f>
        <v>969.6</v>
      </c>
      <c r="I54" s="68" t="n">
        <f aca="false">B54*85%</f>
        <v>1030.2</v>
      </c>
      <c r="J54" s="68" t="n">
        <f aca="false">B54*90%</f>
        <v>1090.8</v>
      </c>
      <c r="K54" s="68" t="n">
        <f aca="false">B54*95%</f>
        <v>1151.4</v>
      </c>
    </row>
    <row r="55" customFormat="false" ht="15" hidden="false" customHeight="false" outlineLevel="0" collapsed="false">
      <c r="A55" s="66" t="s">
        <v>48</v>
      </c>
      <c r="B55" s="67" t="n">
        <v>1302</v>
      </c>
      <c r="C55" s="68" t="n">
        <f aca="false">B55*55%</f>
        <v>716.1</v>
      </c>
      <c r="D55" s="68" t="n">
        <f aca="false">B55*60%</f>
        <v>781.2</v>
      </c>
      <c r="E55" s="68" t="n">
        <f aca="false">B55*65%</f>
        <v>846.3</v>
      </c>
      <c r="F55" s="68" t="n">
        <f aca="false">B55*70%</f>
        <v>911.4</v>
      </c>
      <c r="G55" s="68" t="n">
        <f aca="false">B55*75%</f>
        <v>976.5</v>
      </c>
      <c r="H55" s="68" t="n">
        <f aca="false">B55*80%</f>
        <v>1041.6</v>
      </c>
      <c r="I55" s="68" t="n">
        <f aca="false">B55*85%</f>
        <v>1106.7</v>
      </c>
      <c r="J55" s="68" t="n">
        <f aca="false">B55*90%</f>
        <v>1171.8</v>
      </c>
      <c r="K55" s="68" t="n">
        <f aca="false">B55*95%</f>
        <v>1236.9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2-14T13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