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 de abril de 2023;</t>
  </si>
  <si>
    <t xml:space="preserve">* Juros de mora no percentual de 1% a.m simples.</t>
  </si>
  <si>
    <t xml:space="preserve"> Belo  Horizonte, 12 de abril de 2023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12/2022</t>
  </si>
  <si>
    <t xml:space="preserve">01/2023 a .....</t>
  </si>
  <si>
    <t xml:space="preserve">01/2015 a 12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* #,##0.00_-;\-* #,##0.00_-;_-* \-??_-;_-@_-"/>
    <numFmt numFmtId="174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E270" activeCellId="0" sqref="E27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1751663</v>
      </c>
      <c r="F7" s="15" t="n">
        <f aca="false">D7*E7</f>
        <v>0</v>
      </c>
      <c r="G7" s="17" t="n">
        <v>242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1294763</v>
      </c>
      <c r="F8" s="15" t="n">
        <f aca="false">D8*E8</f>
        <v>0</v>
      </c>
      <c r="G8" s="17" t="n">
        <v>241</v>
      </c>
      <c r="H8" s="18" t="n">
        <v>0.01</v>
      </c>
      <c r="I8" s="15" t="n">
        <f aca="false">F8*G8*H8</f>
        <v>0</v>
      </c>
      <c r="J8" s="15" t="n">
        <f aca="false">I8+F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3.0871817</v>
      </c>
      <c r="F9" s="15" t="n">
        <f aca="false">D9*E9</f>
        <v>0</v>
      </c>
      <c r="G9" s="17" t="n">
        <v>240</v>
      </c>
      <c r="H9" s="18" t="n">
        <v>0.01</v>
      </c>
      <c r="I9" s="15" t="n">
        <f aca="false">F9*G9*H9</f>
        <v>0</v>
      </c>
      <c r="J9" s="15" t="n">
        <f aca="false">I9+F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3.0451579</v>
      </c>
      <c r="F10" s="15" t="n">
        <f aca="false">D10*E10</f>
        <v>0</v>
      </c>
      <c r="G10" s="17" t="n">
        <v>239</v>
      </c>
      <c r="H10" s="18" t="n">
        <v>0.01</v>
      </c>
      <c r="I10" s="15" t="n">
        <f aca="false">F10*G10*H10</f>
        <v>0</v>
      </c>
      <c r="J10" s="15" t="n">
        <f aca="false">I10+F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3.0153066</v>
      </c>
      <c r="F11" s="15" t="n">
        <f aca="false">D11*E11</f>
        <v>0</v>
      </c>
      <c r="G11" s="17" t="n">
        <v>238</v>
      </c>
      <c r="H11" s="18" t="n">
        <v>0.01</v>
      </c>
      <c r="I11" s="15" t="n">
        <f aca="false">F11*G11*H11</f>
        <v>0</v>
      </c>
      <c r="J11" s="15" t="n">
        <f aca="false">I11+F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3.0171171</v>
      </c>
      <c r="F12" s="15" t="n">
        <f aca="false">D12*E12</f>
        <v>0</v>
      </c>
      <c r="G12" s="17" t="n">
        <v>237</v>
      </c>
      <c r="H12" s="18" t="n">
        <v>0.01</v>
      </c>
      <c r="I12" s="15" t="n">
        <f aca="false">F12*G12*H12</f>
        <v>0</v>
      </c>
      <c r="J12" s="15" t="n">
        <f aca="false">I12+F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3.0159107</v>
      </c>
      <c r="F13" s="15" t="n">
        <f aca="false">D13*E13</f>
        <v>0</v>
      </c>
      <c r="G13" s="17" t="n">
        <v>236</v>
      </c>
      <c r="H13" s="18" t="n">
        <v>0.01</v>
      </c>
      <c r="I13" s="15" t="n">
        <f aca="false">F13*G13*H13</f>
        <v>0</v>
      </c>
      <c r="J13" s="15" t="n">
        <f aca="false">I13+F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3.0104914</v>
      </c>
      <c r="F14" s="15" t="n">
        <f aca="false">D14*E14</f>
        <v>0</v>
      </c>
      <c r="G14" s="17" t="n">
        <v>235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2.9860068</v>
      </c>
      <c r="F15" s="15" t="n">
        <f aca="false">D15*E15</f>
        <v>0</v>
      </c>
      <c r="G15" s="17" t="n">
        <v>234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9744062</v>
      </c>
      <c r="F16" s="15" t="n">
        <f aca="false">D16*E16</f>
        <v>0</v>
      </c>
      <c r="G16" s="17" t="n">
        <v>233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9634412</v>
      </c>
      <c r="F17" s="15" t="n">
        <f aca="false">D17*E17</f>
        <v>0</v>
      </c>
      <c r="G17" s="17" t="n">
        <v>232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9475252</v>
      </c>
      <c r="F18" s="15" t="n">
        <f aca="false">D18*E18</f>
        <v>0</v>
      </c>
      <c r="G18" s="17" t="n">
        <v>231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9232616</v>
      </c>
      <c r="F19" s="15" t="n">
        <f aca="false">D19*E19</f>
        <v>0</v>
      </c>
      <c r="G19" s="17" t="n">
        <v>230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9119055</v>
      </c>
      <c r="F20" s="15" t="n">
        <f aca="false">D20*E20</f>
        <v>0</v>
      </c>
      <c r="G20" s="17" t="n">
        <v>229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8954012</v>
      </c>
      <c r="F21" s="15" t="n">
        <f aca="false">D21*E21</f>
        <v>0</v>
      </c>
      <c r="G21" s="17" t="n">
        <v>228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8835789</v>
      </c>
      <c r="F22" s="15" t="n">
        <f aca="false">D22*E22</f>
        <v>0</v>
      </c>
      <c r="G22" s="17" t="n">
        <v>227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8720903</v>
      </c>
      <c r="F23" s="15" t="n">
        <f aca="false">D23*E23</f>
        <v>0</v>
      </c>
      <c r="G23" s="17" t="n">
        <v>226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857802</v>
      </c>
      <c r="F24" s="15" t="n">
        <f aca="false">D24*E24</f>
        <v>0</v>
      </c>
      <c r="G24" s="17" t="n">
        <v>225</v>
      </c>
      <c r="H24" s="18" t="n">
        <v>0.01</v>
      </c>
      <c r="I24" s="15" t="n">
        <f aca="false">F24*G24*H24</f>
        <v>0</v>
      </c>
      <c r="J24" s="15" t="n">
        <f aca="false">I24+F24</f>
        <v>0</v>
      </c>
      <c r="K24" s="20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8370908</v>
      </c>
      <c r="F25" s="15" t="n">
        <f aca="false">D25*E25</f>
        <v>0</v>
      </c>
      <c r="G25" s="17" t="n">
        <v>224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8229764</v>
      </c>
      <c r="F26" s="15" t="n">
        <f aca="false">D26*E26</f>
        <v>0</v>
      </c>
      <c r="G26" s="17" t="n">
        <v>223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8181858</v>
      </c>
      <c r="F27" s="15" t="n">
        <f aca="false">D27*E27</f>
        <v>0</v>
      </c>
      <c r="G27" s="17" t="n">
        <v>222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8134026</v>
      </c>
      <c r="F28" s="15" t="n">
        <f aca="false">D28*E28</f>
        <v>0</v>
      </c>
      <c r="G28" s="17" t="n">
        <v>221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8010779</v>
      </c>
      <c r="F29" s="15" t="n">
        <f aca="false">D29*E29</f>
        <v>0</v>
      </c>
      <c r="G29" s="17" t="n">
        <v>220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777194</v>
      </c>
      <c r="F30" s="15" t="n">
        <f aca="false">D30*E30</f>
        <v>0</v>
      </c>
      <c r="G30" s="17" t="n">
        <v>219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7614533</v>
      </c>
      <c r="F31" s="15" t="n">
        <f aca="false">D31*E31</f>
        <v>0</v>
      </c>
      <c r="G31" s="17" t="n">
        <v>218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7493564</v>
      </c>
      <c r="F32" s="15" t="n">
        <f aca="false">D32*E32</f>
        <v>0</v>
      </c>
      <c r="G32" s="17" t="n">
        <v>217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7294316</v>
      </c>
      <c r="F33" s="15" t="n">
        <f aca="false">D33*E33</f>
        <v>0</v>
      </c>
      <c r="G33" s="17" t="n">
        <v>216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7048175</v>
      </c>
      <c r="F34" s="15" t="n">
        <f aca="false">D34*E34</f>
        <v>0</v>
      </c>
      <c r="G34" s="17" t="n">
        <v>215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6860156</v>
      </c>
      <c r="F35" s="15" t="n">
        <f aca="false">D35*E35</f>
        <v>0</v>
      </c>
      <c r="G35" s="17" t="n">
        <v>214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6889732</v>
      </c>
      <c r="F36" s="15" t="n">
        <f aca="false">D36*E36</f>
        <v>0</v>
      </c>
      <c r="G36" s="17" t="n">
        <v>213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6881671</v>
      </c>
      <c r="F37" s="15" t="n">
        <f aca="false">D37*E37</f>
        <v>0</v>
      </c>
      <c r="G37" s="17" t="n">
        <v>212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6881671</v>
      </c>
      <c r="F38" s="15" t="n">
        <f aca="false">D38*E38</f>
        <v>0</v>
      </c>
      <c r="G38" s="17" t="n">
        <v>211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6841407</v>
      </c>
      <c r="F39" s="15" t="n">
        <f aca="false">D39*E39</f>
        <v>0</v>
      </c>
      <c r="G39" s="17" t="n">
        <v>210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6686625</v>
      </c>
      <c r="F40" s="15" t="n">
        <f aca="false">D40*E40</f>
        <v>0</v>
      </c>
      <c r="G40" s="17" t="n">
        <v>209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6543294</v>
      </c>
      <c r="F41" s="15" t="n">
        <f aca="false">D41*E41</f>
        <v>0</v>
      </c>
      <c r="G41" s="17" t="n">
        <v>208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6437538</v>
      </c>
      <c r="F42" s="15" t="n">
        <f aca="false">D42*E42</f>
        <v>0</v>
      </c>
      <c r="G42" s="17" t="n">
        <v>207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6337464</v>
      </c>
      <c r="F43" s="15" t="n">
        <f aca="false">D43*E43</f>
        <v>0</v>
      </c>
      <c r="G43" s="17" t="n">
        <v>206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6277017</v>
      </c>
      <c r="F44" s="15" t="n">
        <f aca="false">D44*E44</f>
        <v>0</v>
      </c>
      <c r="G44" s="17" t="n">
        <v>205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6206267</v>
      </c>
      <c r="F45" s="15" t="n">
        <f aca="false">D45*E45</f>
        <v>0</v>
      </c>
      <c r="G45" s="17" t="n">
        <v>204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6174857</v>
      </c>
      <c r="F46" s="15" t="n">
        <f aca="false">D46*E46</f>
        <v>0</v>
      </c>
      <c r="G46" s="17" t="n">
        <v>203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6140872</v>
      </c>
      <c r="F47" s="15" t="n">
        <f aca="false">D47*E47</f>
        <v>0</v>
      </c>
      <c r="G47" s="17" t="n">
        <v>202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6159183</v>
      </c>
      <c r="F48" s="15" t="n">
        <f aca="false">D48*E48</f>
        <v>0</v>
      </c>
      <c r="G48" s="17" t="n">
        <v>201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6130443</v>
      </c>
      <c r="F49" s="15" t="n">
        <f aca="false">D49*E49</f>
        <v>0</v>
      </c>
      <c r="G49" s="17" t="n">
        <v>200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6135668</v>
      </c>
      <c r="F50" s="15" t="n">
        <f aca="false">D50*E50</f>
        <v>0</v>
      </c>
      <c r="G50" s="17" t="n">
        <v>199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6093917</v>
      </c>
      <c r="F51" s="15" t="n">
        <f aca="false">D51*E51</f>
        <v>0</v>
      </c>
      <c r="G51" s="17" t="n">
        <v>198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5982195</v>
      </c>
      <c r="F52" s="15" t="n">
        <f aca="false">D52*E52</f>
        <v>0</v>
      </c>
      <c r="G52" s="17" t="n">
        <v>197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5873527</v>
      </c>
      <c r="F53" s="15" t="n">
        <f aca="false">D53*E53</f>
        <v>0</v>
      </c>
      <c r="G53" s="17" t="n">
        <v>196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5714097</v>
      </c>
      <c r="F54" s="15" t="n">
        <f aca="false">D54*E54</f>
        <v>0</v>
      </c>
      <c r="G54" s="17" t="n">
        <v>195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5588717</v>
      </c>
      <c r="F55" s="15" t="n">
        <f aca="false">D55*E55</f>
        <v>0</v>
      </c>
      <c r="G55" s="17" t="n">
        <v>194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5481694</v>
      </c>
      <c r="F56" s="15" t="n">
        <f aca="false">D56*E56</f>
        <v>0</v>
      </c>
      <c r="G56" s="17" t="n">
        <v>193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5370064</v>
      </c>
      <c r="F57" s="15" t="n">
        <f aca="false">D57*E57</f>
        <v>0</v>
      </c>
      <c r="G57" s="17" t="n">
        <v>192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5304267</v>
      </c>
      <c r="F58" s="15" t="n">
        <f aca="false">D58*E58</f>
        <v>0</v>
      </c>
      <c r="G58" s="17" t="n">
        <v>191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5238658</v>
      </c>
      <c r="F59" s="15" t="n">
        <f aca="false">D59*E59</f>
        <v>0</v>
      </c>
      <c r="G59" s="17" t="n">
        <v>190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5160654</v>
      </c>
      <c r="F60" s="15" t="n">
        <f aca="false">D60*E60</f>
        <v>0</v>
      </c>
      <c r="G60" s="17" t="n">
        <v>189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5080398</v>
      </c>
      <c r="F61" s="15" t="n">
        <f aca="false">D61*E61</f>
        <v>0</v>
      </c>
      <c r="G61" s="17" t="n">
        <v>188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4933282</v>
      </c>
      <c r="F62" s="15" t="n">
        <f aca="false">D62*E62</f>
        <v>0</v>
      </c>
      <c r="G62" s="17" t="n">
        <v>187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4871113</v>
      </c>
      <c r="F63" s="15" t="n">
        <f aca="false">D63*E63</f>
        <v>0</v>
      </c>
      <c r="G63" s="17" t="n">
        <v>186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79672</v>
      </c>
      <c r="F64" s="15" t="n">
        <f aca="false">D64*E64</f>
        <v>0</v>
      </c>
      <c r="G64" s="17" t="n">
        <v>185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469055</v>
      </c>
      <c r="F65" s="15" t="n">
        <f aca="false">D65*E65</f>
        <v>0</v>
      </c>
      <c r="G65" s="17" t="n">
        <v>184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4453356</v>
      </c>
      <c r="F66" s="15" t="n">
        <f aca="false">D66*E66</f>
        <v>0</v>
      </c>
      <c r="G66" s="17" t="n">
        <v>183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4285782</v>
      </c>
      <c r="F67" s="15" t="n">
        <f aca="false">D67*E67</f>
        <v>0</v>
      </c>
      <c r="G67" s="17" t="n">
        <v>182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416977</v>
      </c>
      <c r="F68" s="15" t="n">
        <f aca="false">D68*E68</f>
        <v>0</v>
      </c>
      <c r="G68" s="17" t="n">
        <v>181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4047128</v>
      </c>
      <c r="F69" s="15" t="n">
        <f aca="false">D69*E69</f>
        <v>0</v>
      </c>
      <c r="G69" s="17" t="n">
        <v>180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3894203</v>
      </c>
      <c r="F70" s="15" t="n">
        <f aca="false">D70*E70</f>
        <v>0</v>
      </c>
      <c r="G70" s="17" t="n">
        <v>179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3667</v>
      </c>
      <c r="F71" s="15" t="n">
        <f aca="false">D71*E71</f>
        <v>0</v>
      </c>
      <c r="G71" s="17" t="n">
        <v>178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3453573</v>
      </c>
      <c r="F72" s="15" t="n">
        <f aca="false">D72*E72</f>
        <v>0</v>
      </c>
      <c r="G72" s="17" t="n">
        <v>177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3318326</v>
      </c>
      <c r="F73" s="15" t="n">
        <f aca="false">D73*E73</f>
        <v>0</v>
      </c>
      <c r="G73" s="17" t="n">
        <v>176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3269466</v>
      </c>
      <c r="F74" s="15" t="n">
        <f aca="false">D74*E74</f>
        <v>0</v>
      </c>
      <c r="G74" s="17" t="n">
        <v>175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3234606</v>
      </c>
      <c r="F75" s="15" t="n">
        <f aca="false">D75*E75</f>
        <v>0</v>
      </c>
      <c r="G75" s="17" t="n">
        <v>174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3119015</v>
      </c>
      <c r="F76" s="15" t="n">
        <f aca="false">D76*E76</f>
        <v>0</v>
      </c>
      <c r="G76" s="17" t="n">
        <v>173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303149</v>
      </c>
      <c r="F77" s="15" t="n">
        <f aca="false">D77*E77</f>
        <v>0</v>
      </c>
      <c r="G77" s="17" t="n">
        <v>172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2964898</v>
      </c>
      <c r="F78" s="15" t="n">
        <f aca="false">D78*E78</f>
        <v>0</v>
      </c>
      <c r="G78" s="17" t="n">
        <v>171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818853</v>
      </c>
      <c r="F79" s="15" t="n">
        <f aca="false">D79*E79</f>
        <v>0</v>
      </c>
      <c r="G79" s="17" t="n">
        <v>170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748328</v>
      </c>
      <c r="F80" s="15" t="n">
        <f aca="false">D80*E80</f>
        <v>0</v>
      </c>
      <c r="G80" s="17" t="n">
        <v>169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702928</v>
      </c>
      <c r="F81" s="15" t="n">
        <f aca="false">D81*E81</f>
        <v>0</v>
      </c>
      <c r="G81" s="17" t="n">
        <v>168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2578739</v>
      </c>
      <c r="F82" s="15" t="n">
        <f aca="false">D82*E82</f>
        <v>0</v>
      </c>
      <c r="G82" s="17" t="n">
        <v>167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2444084</v>
      </c>
      <c r="F83" s="15" t="n">
        <f aca="false">D83*E83</f>
        <v>0</v>
      </c>
      <c r="G83" s="17" t="n">
        <v>166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2350209</v>
      </c>
      <c r="F84" s="15" t="n">
        <f aca="false">D84*E84</f>
        <v>0</v>
      </c>
      <c r="G84" s="17" t="n">
        <v>165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2298923</v>
      </c>
      <c r="F85" s="15" t="n">
        <f aca="false">D85*E85</f>
        <v>0</v>
      </c>
      <c r="G85" s="17" t="n">
        <v>164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2281097</v>
      </c>
      <c r="F86" s="15" t="n">
        <f aca="false">D86*E86</f>
        <v>0</v>
      </c>
      <c r="G86" s="17" t="n">
        <v>163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2245507</v>
      </c>
      <c r="F87" s="15" t="n">
        <f aca="false">D87*E87</f>
        <v>0</v>
      </c>
      <c r="G87" s="17" t="n">
        <v>162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2192247</v>
      </c>
      <c r="F88" s="15" t="n">
        <f aca="false">D88*E88</f>
        <v>0</v>
      </c>
      <c r="G88" s="17" t="n">
        <v>161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2110432</v>
      </c>
      <c r="F89" s="15" t="n">
        <f aca="false">D89*E89</f>
        <v>0</v>
      </c>
      <c r="G89" s="17" t="n">
        <v>160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2057498</v>
      </c>
      <c r="F90" s="15" t="n">
        <f aca="false">D90*E90</f>
        <v>0</v>
      </c>
      <c r="G90" s="17" t="n">
        <v>159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1865085</v>
      </c>
      <c r="F91" s="15" t="n">
        <f aca="false">D91*E91</f>
        <v>0</v>
      </c>
      <c r="G91" s="17" t="n">
        <v>158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713092</v>
      </c>
      <c r="F92" s="15" t="n">
        <f aca="false">D92*E92</f>
        <v>0</v>
      </c>
      <c r="G92" s="17" t="n">
        <v>157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156002</v>
      </c>
      <c r="F93" s="15" t="n">
        <f aca="false">D93*E93</f>
        <v>0</v>
      </c>
      <c r="G93" s="17" t="n">
        <v>156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1403769</v>
      </c>
      <c r="F94" s="15" t="n">
        <f aca="false">D94*E94</f>
        <v>0</v>
      </c>
      <c r="G94" s="17" t="n">
        <v>155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1312135</v>
      </c>
      <c r="F95" s="15" t="n">
        <f aca="false">D95*E95</f>
        <v>0</v>
      </c>
      <c r="G95" s="17" t="n">
        <v>154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1335607</v>
      </c>
      <c r="F96" s="15" t="n">
        <f aca="false">D96*E96</f>
        <v>0</v>
      </c>
      <c r="G96" s="17" t="n">
        <v>153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1350545</v>
      </c>
      <c r="F97" s="15" t="n">
        <f aca="false">D97*E97</f>
        <v>0</v>
      </c>
      <c r="G97" s="17" t="n">
        <v>152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13655</v>
      </c>
      <c r="F98" s="15" t="n">
        <f aca="false">D98*E98</f>
        <v>0</v>
      </c>
      <c r="G98" s="17" t="n">
        <v>151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1250743</v>
      </c>
      <c r="F99" s="15" t="n">
        <f aca="false">D99*E99</f>
        <v>0</v>
      </c>
      <c r="G99" s="17" t="n">
        <v>150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1057024</v>
      </c>
      <c r="F100" s="15" t="n">
        <f aca="false">D100*E100</f>
        <v>0</v>
      </c>
      <c r="G100" s="17" t="n">
        <v>149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842347</v>
      </c>
      <c r="F101" s="15" t="n">
        <f aca="false">D101*E101</f>
        <v>0</v>
      </c>
      <c r="G101" s="17" t="n">
        <v>148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718036</v>
      </c>
      <c r="F102" s="15" t="n">
        <f aca="false">D102*E102</f>
        <v>0</v>
      </c>
      <c r="G102" s="17" t="n">
        <v>147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2.0525099</v>
      </c>
      <c r="F103" s="15" t="n">
        <f aca="false">D103*E103</f>
        <v>0</v>
      </c>
      <c r="G103" s="17" t="n">
        <v>146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2.041486</v>
      </c>
      <c r="F104" s="15" t="n">
        <f aca="false">D104*E104</f>
        <v>0</v>
      </c>
      <c r="G104" s="17" t="n">
        <v>145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2.0281006</v>
      </c>
      <c r="F105" s="15" t="n">
        <f aca="false">D105*E105</f>
        <v>0</v>
      </c>
      <c r="G105" s="17" t="n">
        <v>144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2.0136029</v>
      </c>
      <c r="F106" s="15" t="n">
        <f aca="false">D106*E106</f>
        <v>0</v>
      </c>
      <c r="G106" s="17" t="n">
        <v>143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2.0021902</v>
      </c>
      <c r="F107" s="15" t="n">
        <f aca="false">D107*E107</f>
        <v>0</v>
      </c>
      <c r="G107" s="17" t="n">
        <v>142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1.9977946</v>
      </c>
      <c r="F108" s="15" t="n">
        <f aca="false">D108*E108</f>
        <v>0</v>
      </c>
      <c r="G108" s="17" t="n">
        <v>141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1.9977946</v>
      </c>
      <c r="F109" s="15" t="n">
        <f aca="false">D109*E109</f>
        <v>0</v>
      </c>
      <c r="G109" s="17" t="n">
        <v>140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9894395</v>
      </c>
      <c r="F110" s="15" t="n">
        <f aca="false">D110*E110</f>
        <v>0</v>
      </c>
      <c r="G110" s="17" t="n">
        <v>139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805265</v>
      </c>
      <c r="F111" s="15" t="n">
        <f aca="false">D111*E111</f>
        <v>0</v>
      </c>
      <c r="G111" s="17" t="n">
        <v>138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742096</v>
      </c>
      <c r="F112" s="15" t="n">
        <f aca="false">D112*E112</f>
        <v>0</v>
      </c>
      <c r="G112" s="17" t="n">
        <v>137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630198</v>
      </c>
      <c r="F113" s="15" t="n">
        <f aca="false">D113*E113</f>
        <v>0</v>
      </c>
      <c r="G113" s="17" t="n">
        <v>136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9530601</v>
      </c>
      <c r="F114" s="15" t="n">
        <f aca="false">D114*E114</f>
        <v>0</v>
      </c>
      <c r="G114" s="17" t="n">
        <v>135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9431493</v>
      </c>
      <c r="F115" s="15" t="n">
        <f aca="false">D115*E115</f>
        <v>0</v>
      </c>
      <c r="G115" s="17" t="n">
        <v>134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9356007</v>
      </c>
      <c r="F116" s="15" t="n">
        <f aca="false">D116*E116</f>
        <v>0</v>
      </c>
      <c r="G116" s="17" t="n">
        <v>133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9321222</v>
      </c>
      <c r="F117" s="15" t="n">
        <f aca="false">D117*E117</f>
        <v>0</v>
      </c>
      <c r="G117" s="17" t="n">
        <v>132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9198359</v>
      </c>
      <c r="F118" s="15" t="n">
        <f aca="false">D118*E118</f>
        <v>0</v>
      </c>
      <c r="G118" s="17" t="n">
        <v>131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9093344</v>
      </c>
      <c r="F119" s="15" t="n">
        <f aca="false">D119*E119</f>
        <v>0</v>
      </c>
      <c r="G119" s="17" t="n">
        <v>130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9043828</v>
      </c>
      <c r="F120" s="15" t="n">
        <f aca="false">D120*E120</f>
        <v>0</v>
      </c>
      <c r="G120" s="17" t="n">
        <v>129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896229</v>
      </c>
      <c r="F121" s="15" t="n">
        <f aca="false">D121*E121</f>
        <v>0</v>
      </c>
      <c r="G121" s="17" t="n">
        <v>128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8877346</v>
      </c>
      <c r="F122" s="15" t="n">
        <f aca="false">D122*E122</f>
        <v>0</v>
      </c>
      <c r="G122" s="17" t="n">
        <v>127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759167</v>
      </c>
      <c r="F123" s="15" t="n">
        <f aca="false">D123*E123</f>
        <v>0</v>
      </c>
      <c r="G123" s="17" t="n">
        <v>126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626911</v>
      </c>
      <c r="F124" s="15" t="n">
        <f aca="false">D124*E124</f>
        <v>0</v>
      </c>
      <c r="G124" s="17" t="n">
        <v>125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  <c r="L124" s="21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8526869</v>
      </c>
      <c r="F125" s="15" t="n">
        <f aca="false">D125*E125</f>
        <v>0</v>
      </c>
      <c r="G125" s="17" t="n">
        <v>124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  <c r="L125" s="21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8390773</v>
      </c>
      <c r="F126" s="15" t="n">
        <f aca="false">D126*E126</f>
        <v>0</v>
      </c>
      <c r="G126" s="17" t="n">
        <v>123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  <c r="L126" s="22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8223124</v>
      </c>
      <c r="F127" s="15" t="n">
        <f aca="false">D127*E127</f>
        <v>0</v>
      </c>
      <c r="G127" s="17" t="n">
        <v>122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8128857</v>
      </c>
      <c r="F128" s="15" t="n">
        <f aca="false">D128*E128</f>
        <v>0</v>
      </c>
      <c r="G128" s="17" t="n">
        <v>121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8020724</v>
      </c>
      <c r="F129" s="15" t="n">
        <f aca="false">D129*E129</f>
        <v>0</v>
      </c>
      <c r="G129" s="17" t="n">
        <v>120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7915023</v>
      </c>
      <c r="F130" s="15" t="n">
        <f aca="false">D130*E130</f>
        <v>0</v>
      </c>
      <c r="G130" s="17" t="n">
        <v>119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852544</v>
      </c>
      <c r="F131" s="15" t="n">
        <f aca="false">D131*E131</f>
        <v>0</v>
      </c>
      <c r="G131" s="17" t="n">
        <v>118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802696</v>
      </c>
      <c r="F132" s="15" t="n">
        <f aca="false">D132*E132</f>
        <v>0</v>
      </c>
      <c r="G132" s="17" t="n">
        <v>117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825876</v>
      </c>
      <c r="F133" s="15" t="n">
        <f aca="false">D133*E133</f>
        <v>0</v>
      </c>
      <c r="G133" s="17" t="n">
        <v>116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797393</v>
      </c>
      <c r="F134" s="15" t="n">
        <f aca="false">D134*E134</f>
        <v>0</v>
      </c>
      <c r="G134" s="17" t="n">
        <v>115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74947</v>
      </c>
      <c r="F135" s="15" t="n">
        <f aca="false">D135*E135</f>
        <v>0</v>
      </c>
      <c r="G135" s="17" t="n">
        <v>114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641853</v>
      </c>
      <c r="F136" s="15" t="n">
        <f aca="false">D136*E136</f>
        <v>0</v>
      </c>
      <c r="G136" s="17" t="n">
        <v>113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547098</v>
      </c>
      <c r="F137" s="15" t="n">
        <f aca="false">D137*E137</f>
        <v>0</v>
      </c>
      <c r="G137" s="17" t="n">
        <v>112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7421663</v>
      </c>
      <c r="F138" s="15" t="n">
        <f aca="false">D138*E138</f>
        <v>0</v>
      </c>
      <c r="G138" s="17" t="n">
        <v>111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7312594</v>
      </c>
      <c r="F139" s="15" t="n">
        <f aca="false">D139*E139</f>
        <v>0</v>
      </c>
      <c r="G139" s="17" t="n">
        <v>110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7202498</v>
      </c>
      <c r="F140" s="15" t="n">
        <f aca="false">D140*E140</f>
        <v>0</v>
      </c>
      <c r="G140" s="17" t="n">
        <v>109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7062583</v>
      </c>
      <c r="F141" s="15" t="n">
        <f aca="false">D141*E141</f>
        <v>0</v>
      </c>
      <c r="G141" s="17" t="n">
        <v>108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693053</v>
      </c>
      <c r="F142" s="15" t="n">
        <f aca="false">D142*E142</f>
        <v>0</v>
      </c>
      <c r="G142" s="17" t="n">
        <v>107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829551</v>
      </c>
      <c r="F143" s="15" t="n">
        <f aca="false">D143*E143</f>
        <v>0</v>
      </c>
      <c r="G143" s="17" t="n">
        <v>106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785911</v>
      </c>
      <c r="F144" s="15" t="n">
        <f aca="false">D144*E144</f>
        <v>0</v>
      </c>
      <c r="G144" s="17" t="n">
        <v>105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764116</v>
      </c>
      <c r="F145" s="15" t="n">
        <f aca="false">D145*E145</f>
        <v>0</v>
      </c>
      <c r="G145" s="17" t="n">
        <v>104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733996</v>
      </c>
      <c r="F146" s="15" t="n">
        <f aca="false">D146*E146</f>
        <v>0</v>
      </c>
      <c r="G146" s="17" t="n">
        <v>103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652396</v>
      </c>
      <c r="F147" s="15" t="n">
        <f aca="false">D147*E147</f>
        <v>0</v>
      </c>
      <c r="G147" s="17" t="n">
        <v>102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589353</v>
      </c>
      <c r="F148" s="15" t="n">
        <f aca="false">D148*E148</f>
        <v>0</v>
      </c>
      <c r="G148" s="17" t="n">
        <v>101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501902</v>
      </c>
      <c r="F149" s="15" t="n">
        <f aca="false">D149*E149</f>
        <v>0</v>
      </c>
      <c r="G149" s="17" t="n">
        <v>100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6400213</v>
      </c>
      <c r="F150" s="15" t="n">
        <f aca="false">D150*E150</f>
        <v>0</v>
      </c>
      <c r="G150" s="17" t="n">
        <v>99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6161035</v>
      </c>
      <c r="F151" s="15" t="n">
        <f aca="false">D151*E151</f>
        <v>0</v>
      </c>
      <c r="G151" s="17" t="n">
        <v>98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597571</v>
      </c>
      <c r="F152" s="15" t="n">
        <f aca="false">D152*E152</f>
        <v>0</v>
      </c>
      <c r="G152" s="17" t="n">
        <v>97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738069</v>
      </c>
      <c r="F153" s="15" t="n">
        <f aca="false">D153*E153</f>
        <v>0</v>
      </c>
      <c r="G153" s="17" t="n">
        <v>96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627117</v>
      </c>
      <c r="F154" s="15" t="n">
        <f aca="false">D154*E154</f>
        <v>0</v>
      </c>
      <c r="G154" s="17" t="n">
        <v>95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473926</v>
      </c>
      <c r="F155" s="15" t="n">
        <f aca="false">D155*E155</f>
        <v>0</v>
      </c>
      <c r="G155" s="17" t="n">
        <v>94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5355684</v>
      </c>
      <c r="F156" s="15" t="n">
        <f aca="false">D156*E156</f>
        <v>0</v>
      </c>
      <c r="G156" s="17" t="n">
        <v>93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5267135</v>
      </c>
      <c r="F157" s="15" t="n">
        <f aca="false">D157*E157</f>
        <v>0</v>
      </c>
      <c r="G157" s="17" t="n">
        <v>92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5229063</v>
      </c>
      <c r="F158" s="15" t="n">
        <f aca="false">D158*E158</f>
        <v>0</v>
      </c>
      <c r="G158" s="17" t="n">
        <v>91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5151792</v>
      </c>
      <c r="F159" s="15" t="n">
        <f aca="false">D159*E159</f>
        <v>0</v>
      </c>
      <c r="G159" s="17" t="n">
        <v>90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5036014</v>
      </c>
      <c r="F160" s="15" t="n">
        <f aca="false">D160*E160</f>
        <v>0</v>
      </c>
      <c r="G160" s="17" t="n">
        <v>89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870947</v>
      </c>
      <c r="F161" s="15" t="n">
        <f aca="false">D161*E161</f>
        <v>0</v>
      </c>
      <c r="G161" s="17" t="n">
        <v>88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738305</v>
      </c>
      <c r="F162" s="15" t="n">
        <f aca="false">D162*E162</f>
        <v>0</v>
      </c>
      <c r="G162" s="17" t="n">
        <v>87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519061</v>
      </c>
      <c r="F163" s="15" t="n">
        <f aca="false">D163*E163</f>
        <v>0</v>
      </c>
      <c r="G163" s="17" t="n">
        <v>86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438243</v>
      </c>
      <c r="F164" s="15" t="n">
        <f aca="false">D164*E164</f>
        <v>0</v>
      </c>
      <c r="G164" s="17" t="n">
        <v>85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4319427</v>
      </c>
      <c r="F165" s="15" t="n">
        <f aca="false">D165*E165</f>
        <v>0</v>
      </c>
      <c r="G165" s="17" t="n">
        <v>84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4228361</v>
      </c>
      <c r="F166" s="15" t="n">
        <f aca="false">D166*E166</f>
        <v>0</v>
      </c>
      <c r="G166" s="17" t="n">
        <v>83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4090274</v>
      </c>
      <c r="F167" s="15" t="n">
        <f aca="false">D167*E167</f>
        <v>0</v>
      </c>
      <c r="G167" s="17" t="n">
        <v>82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4024364</v>
      </c>
      <c r="F168" s="15" t="n">
        <f aca="false">D168*E168</f>
        <v>0</v>
      </c>
      <c r="G168" s="17" t="n">
        <v>81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393518</v>
      </c>
      <c r="F169" s="15" t="n">
        <f aca="false">D169*E169</f>
        <v>0</v>
      </c>
      <c r="G169" s="17" t="n">
        <v>80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892108</v>
      </c>
      <c r="F170" s="15" t="n">
        <f aca="false">D170*E170</f>
        <v>0</v>
      </c>
      <c r="G170" s="17" t="n">
        <v>79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881005</v>
      </c>
      <c r="F171" s="15" t="n">
        <f aca="false">D171*E171</f>
        <v>0</v>
      </c>
      <c r="G171" s="17" t="n">
        <v>78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857451</v>
      </c>
      <c r="F172" s="15" t="n">
        <f aca="false">D172*E172</f>
        <v>0</v>
      </c>
      <c r="G172" s="17" t="n">
        <v>77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847754</v>
      </c>
      <c r="F173" s="15" t="n">
        <f aca="false">D173*E173</f>
        <v>0</v>
      </c>
      <c r="G173" s="17" t="n">
        <v>76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828398</v>
      </c>
      <c r="F174" s="15" t="n">
        <f aca="false">D174*E174</f>
        <v>0</v>
      </c>
      <c r="G174" s="17" t="n">
        <v>75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770563</v>
      </c>
      <c r="F175" s="15" t="n">
        <f aca="false">D175*E175</f>
        <v>0</v>
      </c>
      <c r="G175" s="17" t="n">
        <v>74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737589</v>
      </c>
      <c r="F176" s="15" t="n">
        <f aca="false">D176*E176</f>
        <v>0</v>
      </c>
      <c r="G176" s="17" t="n">
        <v>73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693772</v>
      </c>
      <c r="F177" s="15" t="n">
        <f aca="false">D177*E177</f>
        <v>0</v>
      </c>
      <c r="G177" s="17" t="n">
        <v>72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682825</v>
      </c>
      <c r="F178" s="15" t="n">
        <f aca="false">D178*E178</f>
        <v>0</v>
      </c>
      <c r="G178" s="17" t="n">
        <v>71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633745</v>
      </c>
      <c r="F179" s="15" t="n">
        <f aca="false">D179*E179</f>
        <v>0</v>
      </c>
      <c r="G179" s="17" t="n">
        <v>70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674767</v>
      </c>
      <c r="F180" s="15" t="n">
        <f aca="false">D180*E180</f>
        <v>0</v>
      </c>
      <c r="G180" s="17" t="n">
        <v>69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651564</v>
      </c>
      <c r="F181" s="15" t="n">
        <f aca="false">D181*E181</f>
        <v>0</v>
      </c>
      <c r="G181" s="17" t="n">
        <v>68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3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655657</v>
      </c>
      <c r="F182" s="15" t="n">
        <f aca="false">D182*E182</f>
        <v>0</v>
      </c>
      <c r="G182" s="17" t="n">
        <v>67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3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658389</v>
      </c>
      <c r="F183" s="15" t="n">
        <f aca="false">D183*E183</f>
        <v>0</v>
      </c>
      <c r="G183" s="17" t="n">
        <v>66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3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608038</v>
      </c>
      <c r="F184" s="15" t="n">
        <f aca="false">D184*E184</f>
        <v>0</v>
      </c>
      <c r="G184" s="17" t="n">
        <v>65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3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583587</v>
      </c>
      <c r="F185" s="15" t="n">
        <f aca="false">D185*E185</f>
        <v>0</v>
      </c>
      <c r="G185" s="17" t="n">
        <v>64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3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548363</v>
      </c>
      <c r="F186" s="15" t="n">
        <f aca="false">D186*E186</f>
        <v>0</v>
      </c>
      <c r="G186" s="17" t="n">
        <v>63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3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517273</v>
      </c>
      <c r="F187" s="15" t="n">
        <f aca="false">D187*E187</f>
        <v>0</v>
      </c>
      <c r="G187" s="17" t="n">
        <v>62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3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492982</v>
      </c>
      <c r="F188" s="15" t="n">
        <f aca="false">D188*E188</f>
        <v>0</v>
      </c>
      <c r="G188" s="17" t="n">
        <v>61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3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483547</v>
      </c>
      <c r="F189" s="15" t="n">
        <f aca="false">D189*E189</f>
        <v>0</v>
      </c>
      <c r="G189" s="17" t="n">
        <v>60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3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455287</v>
      </c>
      <c r="F190" s="15" t="n">
        <f aca="false">D190*E190</f>
        <v>0</v>
      </c>
      <c r="G190" s="17" t="n">
        <v>59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3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39768</v>
      </c>
      <c r="F191" s="15" t="n">
        <f aca="false">D191*E191</f>
        <v>0</v>
      </c>
      <c r="G191" s="17" t="n">
        <v>58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3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3208794</v>
      </c>
      <c r="F192" s="15" t="n">
        <f aca="false">D192*E192</f>
        <v>0</v>
      </c>
      <c r="G192" s="17" t="n">
        <v>57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3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3175854</v>
      </c>
      <c r="F193" s="15" t="n">
        <f aca="false">D193*E193</f>
        <v>0</v>
      </c>
      <c r="G193" s="17" t="n">
        <v>56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3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3175854</v>
      </c>
      <c r="F194" s="15" t="n">
        <f aca="false">D194*E194</f>
        <v>0</v>
      </c>
      <c r="G194" s="17" t="n">
        <v>55</v>
      </c>
      <c r="H194" s="18" t="n">
        <v>0.01</v>
      </c>
      <c r="I194" s="15" t="n">
        <f aca="false">F194*G194*H194</f>
        <v>0</v>
      </c>
      <c r="J194" s="15" t="n">
        <f aca="false">I194+F194</f>
        <v>0</v>
      </c>
      <c r="L194" s="23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3136445</v>
      </c>
      <c r="F195" s="15" t="n">
        <f aca="false">D195*E195</f>
        <v>0</v>
      </c>
      <c r="G195" s="17" t="n">
        <v>54</v>
      </c>
      <c r="H195" s="18" t="n">
        <v>0.01</v>
      </c>
      <c r="I195" s="15" t="n">
        <f aca="false">F195*G195*H195</f>
        <v>0</v>
      </c>
      <c r="J195" s="15" t="n">
        <f aca="false">I195+F195</f>
        <v>0</v>
      </c>
      <c r="L195" s="23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3084108</v>
      </c>
      <c r="F196" s="15" t="n">
        <f aca="false">D196*E196</f>
        <v>0</v>
      </c>
      <c r="G196" s="17" t="n">
        <v>53</v>
      </c>
      <c r="H196" s="18" t="n">
        <v>0.01</v>
      </c>
      <c r="I196" s="15" t="n">
        <f aca="false">F196*G196*H196</f>
        <v>0</v>
      </c>
      <c r="J196" s="15" t="n">
        <f aca="false">I196+F196</f>
        <v>0</v>
      </c>
      <c r="L196" s="23"/>
      <c r="P196" s="24"/>
      <c r="R196" s="21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3116904</v>
      </c>
      <c r="F197" s="15" t="n">
        <f aca="false">D197*E197</f>
        <v>0</v>
      </c>
      <c r="G197" s="17" t="n">
        <v>52</v>
      </c>
      <c r="H197" s="18" t="n">
        <v>0.01</v>
      </c>
      <c r="I197" s="15" t="n">
        <f aca="false">F197*G197*H197</f>
        <v>0</v>
      </c>
      <c r="J197" s="15" t="n">
        <f aca="false">I197+F197</f>
        <v>0</v>
      </c>
      <c r="L197" s="23"/>
      <c r="R197" s="21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3098562</v>
      </c>
      <c r="F198" s="15" t="n">
        <f aca="false">D198*E198</f>
        <v>0</v>
      </c>
      <c r="G198" s="17" t="n">
        <v>51</v>
      </c>
      <c r="H198" s="18" t="n">
        <v>0.01</v>
      </c>
      <c r="I198" s="15" t="n">
        <f aca="false">F198*G198*H198</f>
        <v>0</v>
      </c>
      <c r="J198" s="15" t="n">
        <f aca="false">I198+F198</f>
        <v>0</v>
      </c>
      <c r="L198" s="23"/>
      <c r="R198" s="25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3051575</v>
      </c>
      <c r="F199" s="15" t="n">
        <f aca="false">D199*E199</f>
        <v>0</v>
      </c>
      <c r="G199" s="17" t="n">
        <v>50</v>
      </c>
      <c r="H199" s="18" t="n">
        <v>0.01</v>
      </c>
      <c r="I199" s="15" t="n">
        <f aca="false">F199*G199*H199</f>
        <v>0</v>
      </c>
      <c r="J199" s="15" t="n">
        <f aca="false">I199+F199</f>
        <v>0</v>
      </c>
      <c r="L199" s="23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2981481</v>
      </c>
      <c r="F200" s="15" t="n">
        <f aca="false">D200*E200</f>
        <v>0</v>
      </c>
      <c r="G200" s="17" t="n">
        <v>49</v>
      </c>
      <c r="H200" s="18" t="n">
        <v>0.01</v>
      </c>
      <c r="I200" s="15" t="n">
        <f aca="false">F200*G200*H200</f>
        <v>0</v>
      </c>
      <c r="J200" s="15" t="n">
        <f aca="false">I200+F200</f>
        <v>0</v>
      </c>
      <c r="L200" s="23"/>
      <c r="R200" s="25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88228</v>
      </c>
      <c r="F201" s="15" t="n">
        <f aca="false">D201*E201</f>
        <v>0</v>
      </c>
      <c r="G201" s="17" t="n">
        <v>48</v>
      </c>
      <c r="H201" s="18" t="n">
        <v>0.01</v>
      </c>
      <c r="I201" s="15" t="n">
        <f aca="false">F201*G201*H201</f>
        <v>0</v>
      </c>
      <c r="J201" s="15" t="n">
        <f aca="false">I201+F201</f>
        <v>0</v>
      </c>
      <c r="L201" s="23"/>
      <c r="R201" s="25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805449</v>
      </c>
      <c r="F202" s="15" t="n">
        <f aca="false">D202*E202</f>
        <v>0</v>
      </c>
      <c r="G202" s="17" t="n">
        <v>47</v>
      </c>
      <c r="H202" s="18" t="n">
        <v>0.01</v>
      </c>
      <c r="I202" s="15" t="n">
        <f aca="false">F202*G202*H202</f>
        <v>0</v>
      </c>
      <c r="J202" s="15" t="n">
        <f aca="false">I202+F202</f>
        <v>0</v>
      </c>
      <c r="L202" s="23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78627</v>
      </c>
      <c r="F203" s="15" t="n">
        <f aca="false">D203*E203</f>
        <v>0</v>
      </c>
      <c r="G203" s="17" t="n">
        <v>46</v>
      </c>
      <c r="H203" s="18" t="n">
        <v>0.01</v>
      </c>
      <c r="I203" s="15" t="n">
        <f aca="false">F203*G203*H203</f>
        <v>0</v>
      </c>
      <c r="J203" s="15" t="n">
        <f aca="false">I203+F203</f>
        <v>0</v>
      </c>
      <c r="L203" s="23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784996</v>
      </c>
      <c r="F204" s="15" t="n">
        <f aca="false">D204*E204</f>
        <v>0</v>
      </c>
      <c r="G204" s="17" t="n">
        <v>45</v>
      </c>
      <c r="H204" s="18" t="n">
        <v>0.01</v>
      </c>
      <c r="I204" s="15" t="n">
        <f aca="false">F204*G204*H204</f>
        <v>0</v>
      </c>
      <c r="J204" s="15" t="n">
        <f aca="false">I204+F204</f>
        <v>0</v>
      </c>
      <c r="L204" s="23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772221</v>
      </c>
      <c r="F205" s="15" t="n">
        <f aca="false">D205*E205</f>
        <v>0</v>
      </c>
      <c r="G205" s="17" t="n">
        <v>44</v>
      </c>
      <c r="H205" s="18" t="n">
        <v>0.01</v>
      </c>
      <c r="I205" s="15" t="n">
        <f aca="false">F205*G205*H205</f>
        <v>0</v>
      </c>
      <c r="J205" s="15" t="n">
        <f aca="false">I205+F205</f>
        <v>0</v>
      </c>
      <c r="L205" s="23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756913</v>
      </c>
      <c r="F206" s="15" t="n">
        <f aca="false">D206*E206</f>
        <v>0</v>
      </c>
      <c r="G206" s="17" t="n">
        <v>43</v>
      </c>
      <c r="H206" s="18" t="n">
        <v>0.01</v>
      </c>
      <c r="I206" s="15" t="n">
        <f aca="false">F206*G206*H206</f>
        <v>0</v>
      </c>
      <c r="J206" s="15" t="n">
        <f aca="false">I206+F206</f>
        <v>0</v>
      </c>
      <c r="L206" s="23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763292</v>
      </c>
      <c r="F207" s="15" t="n">
        <f aca="false">D207*E207</f>
        <v>0</v>
      </c>
      <c r="G207" s="17" t="n">
        <v>42</v>
      </c>
      <c r="H207" s="18" t="n">
        <v>0.01</v>
      </c>
      <c r="I207" s="15" t="n">
        <f aca="false">F207*G207*H207</f>
        <v>0</v>
      </c>
      <c r="J207" s="15" t="n">
        <f aca="false">I207+F207</f>
        <v>0</v>
      </c>
      <c r="L207" s="23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758192</v>
      </c>
      <c r="F208" s="15" t="n">
        <f aca="false">D208*E208</f>
        <v>0</v>
      </c>
      <c r="G208" s="17" t="n">
        <v>41</v>
      </c>
      <c r="H208" s="18" t="n">
        <v>0.01</v>
      </c>
      <c r="I208" s="15" t="n">
        <f aca="false">F208*G208*H208</f>
        <v>0</v>
      </c>
      <c r="J208" s="15" t="n">
        <f aca="false">I208+F208</f>
        <v>0</v>
      </c>
      <c r="L208" s="23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689667</v>
      </c>
      <c r="F209" s="15" t="n">
        <f aca="false">D209*E209</f>
        <v>0</v>
      </c>
      <c r="G209" s="17" t="n">
        <v>40</v>
      </c>
      <c r="H209" s="18" t="n">
        <v>0.01</v>
      </c>
      <c r="I209" s="15" t="n">
        <f aca="false">F209*G209*H209</f>
        <v>0</v>
      </c>
      <c r="J209" s="15" t="n">
        <f aca="false">I209+F209</f>
        <v>0</v>
      </c>
      <c r="L209" s="23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536718</v>
      </c>
      <c r="F210" s="15" t="n">
        <f aca="false">D210*E210</f>
        <v>0</v>
      </c>
      <c r="G210" s="17" t="n">
        <v>39</v>
      </c>
      <c r="H210" s="18" t="n">
        <v>0.01</v>
      </c>
      <c r="I210" s="15" t="n">
        <f aca="false">F210*G210*H210</f>
        <v>0</v>
      </c>
      <c r="J210" s="15" t="n">
        <f aca="false">I210+F210</f>
        <v>0</v>
      </c>
      <c r="L210" s="23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512943</v>
      </c>
      <c r="F211" s="15" t="n">
        <f aca="false">D211*E211</f>
        <v>0</v>
      </c>
      <c r="G211" s="17" t="n">
        <v>38</v>
      </c>
      <c r="H211" s="18" t="n">
        <v>0.01</v>
      </c>
      <c r="I211" s="15" t="n">
        <f aca="false">F211*G211*H211</f>
        <v>0</v>
      </c>
      <c r="J211" s="15" t="n">
        <f aca="false">I211+F211</f>
        <v>0</v>
      </c>
      <c r="L211" s="23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491709</v>
      </c>
      <c r="F212" s="15" t="n">
        <f aca="false">D212*E212</f>
        <v>0</v>
      </c>
      <c r="G212" s="17" t="n">
        <v>37</v>
      </c>
      <c r="H212" s="18" t="n">
        <v>0.01</v>
      </c>
      <c r="I212" s="15" t="n">
        <f aca="false">F212*G212*H212</f>
        <v>0</v>
      </c>
      <c r="J212" s="15" t="n">
        <f aca="false">I212+F212</f>
        <v>0</v>
      </c>
      <c r="L212" s="23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469263</v>
      </c>
      <c r="F213" s="15" t="n">
        <f aca="false">D213*E213</f>
        <v>0</v>
      </c>
      <c r="G213" s="17" t="n">
        <v>36</v>
      </c>
      <c r="H213" s="18" t="n">
        <v>0.01</v>
      </c>
      <c r="I213" s="15" t="n">
        <f aca="false">F213*G213*H213</f>
        <v>0</v>
      </c>
      <c r="J213" s="15" t="n">
        <f aca="false">I213+F213</f>
        <v>0</v>
      </c>
      <c r="L213" s="23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498008</v>
      </c>
      <c r="F214" s="15" t="n">
        <f aca="false">D214*E214</f>
        <v>0</v>
      </c>
      <c r="G214" s="17" t="n">
        <v>35</v>
      </c>
      <c r="H214" s="18" t="n">
        <v>0.01</v>
      </c>
      <c r="I214" s="15" t="n">
        <f aca="false">F214*G214*H214</f>
        <v>0</v>
      </c>
      <c r="J214" s="15" t="n">
        <f aca="false">I214+F214</f>
        <v>0</v>
      </c>
      <c r="L214" s="23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529332</v>
      </c>
      <c r="F215" s="15" t="n">
        <f aca="false">D215*E215</f>
        <v>0</v>
      </c>
      <c r="G215" s="17" t="n">
        <v>34</v>
      </c>
      <c r="H215" s="18" t="n">
        <v>0.01</v>
      </c>
      <c r="I215" s="15" t="n">
        <f aca="false">F215*G215*H215</f>
        <v>0</v>
      </c>
      <c r="J215" s="15" t="n">
        <f aca="false">I215+F215</f>
        <v>0</v>
      </c>
      <c r="L215" s="23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491853</v>
      </c>
      <c r="F216" s="15" t="n">
        <f aca="false">D216*E216</f>
        <v>0</v>
      </c>
      <c r="G216" s="17" t="n">
        <v>33</v>
      </c>
      <c r="H216" s="18" t="n">
        <v>0.01</v>
      </c>
      <c r="I216" s="15" t="n">
        <f aca="false">F216*G216*H216</f>
        <v>0</v>
      </c>
      <c r="J216" s="15" t="n">
        <f aca="false">I216+F216</f>
        <v>0</v>
      </c>
      <c r="L216" s="23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43713</v>
      </c>
      <c r="F217" s="15" t="n">
        <f aca="false">D217*E217</f>
        <v>0</v>
      </c>
      <c r="G217" s="17" t="n">
        <v>32</v>
      </c>
      <c r="H217" s="18" t="n">
        <v>0.01</v>
      </c>
      <c r="I217" s="15" t="n">
        <f aca="false">F217*G217*H217</f>
        <v>0</v>
      </c>
      <c r="J217" s="15" t="n">
        <f aca="false">I217+F217</f>
        <v>0</v>
      </c>
      <c r="L217" s="23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392518</v>
      </c>
      <c r="F218" s="15" t="n">
        <f aca="false">D218*E218</f>
        <v>0</v>
      </c>
      <c r="G218" s="17" t="n">
        <v>31</v>
      </c>
      <c r="H218" s="18" t="n">
        <v>0.01</v>
      </c>
      <c r="I218" s="15" t="n">
        <f aca="false">F218*G218*H218</f>
        <v>0</v>
      </c>
      <c r="J218" s="15" t="n">
        <f aca="false">I218+F218</f>
        <v>0</v>
      </c>
      <c r="L218" s="23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2285635</v>
      </c>
      <c r="F219" s="15" t="n">
        <f aca="false">D219*E219</f>
        <v>0</v>
      </c>
      <c r="G219" s="17" t="n">
        <v>30</v>
      </c>
      <c r="H219" s="18" t="n">
        <v>0.01</v>
      </c>
      <c r="I219" s="15" t="n">
        <f aca="false">F219*G219*H219</f>
        <v>0</v>
      </c>
      <c r="J219" s="15" t="n">
        <f aca="false">I219+F219</f>
        <v>0</v>
      </c>
      <c r="L219" s="23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2177258</v>
      </c>
      <c r="F220" s="15" t="n">
        <f aca="false">D220*E220</f>
        <v>0</v>
      </c>
      <c r="G220" s="17" t="n">
        <v>29</v>
      </c>
      <c r="H220" s="18" t="n">
        <v>0.01</v>
      </c>
      <c r="I220" s="15" t="n">
        <f aca="false">F220*G220*H220</f>
        <v>0</v>
      </c>
      <c r="J220" s="15" t="n">
        <f aca="false">I220+F220</f>
        <v>0</v>
      </c>
      <c r="L220" s="23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2062664</v>
      </c>
      <c r="F221" s="15" t="n">
        <f aca="false">D221*E221</f>
        <v>0</v>
      </c>
      <c r="G221" s="17" t="n">
        <v>28</v>
      </c>
      <c r="H221" s="18" t="n">
        <v>0.01</v>
      </c>
      <c r="I221" s="15" t="n">
        <f aca="false">F221*G221*H221</f>
        <v>0</v>
      </c>
      <c r="J221" s="15" t="n">
        <f aca="false">I221+F221</f>
        <v>0</v>
      </c>
      <c r="L221" s="23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88908</v>
      </c>
      <c r="F222" s="15" t="n">
        <f aca="false">D222*E222</f>
        <v>0</v>
      </c>
      <c r="G222" s="17" t="n">
        <v>27</v>
      </c>
      <c r="H222" s="18" t="n">
        <v>0.01</v>
      </c>
      <c r="I222" s="15" t="n">
        <f aca="false">F222*G222*H222</f>
        <v>0</v>
      </c>
      <c r="J222" s="15" t="n">
        <f aca="false">I222+F222</f>
        <v>0</v>
      </c>
      <c r="L222" s="23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85707</v>
      </c>
      <c r="F223" s="15" t="n">
        <f aca="false">D223*E223</f>
        <v>0</v>
      </c>
      <c r="G223" s="17" t="n">
        <v>26</v>
      </c>
      <c r="H223" s="18" t="n">
        <v>0.01</v>
      </c>
      <c r="I223" s="15" t="n">
        <f aca="false">F223*G223*H223</f>
        <v>0</v>
      </c>
      <c r="J223" s="15" t="n">
        <f aca="false">I223+F223</f>
        <v>0</v>
      </c>
      <c r="L223" s="23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760631</v>
      </c>
      <c r="F224" s="15" t="n">
        <f aca="false">D224*E224</f>
        <v>0</v>
      </c>
      <c r="G224" s="17" t="n">
        <v>25</v>
      </c>
      <c r="H224" s="18" t="n">
        <v>0.01</v>
      </c>
      <c r="I224" s="15" t="n">
        <f aca="false">F224*G224*H224</f>
        <v>0</v>
      </c>
      <c r="J224" s="15" t="n">
        <f aca="false">I224+F224</f>
        <v>0</v>
      </c>
      <c r="L224" s="23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660354</v>
      </c>
      <c r="F225" s="15" t="n">
        <f aca="false">D225*E225</f>
        <v>0</v>
      </c>
      <c r="G225" s="17" t="n">
        <v>24</v>
      </c>
      <c r="H225" s="18" t="n">
        <v>0.01</v>
      </c>
      <c r="I225" s="15" t="n">
        <f aca="false">F225*G225*H225</f>
        <v>0</v>
      </c>
      <c r="J225" s="15" t="n">
        <f aca="false">I225+F225</f>
        <v>0</v>
      </c>
      <c r="L225" s="23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61621</v>
      </c>
      <c r="F226" s="15" t="n">
        <f aca="false">D226*E226</f>
        <v>0</v>
      </c>
      <c r="G226" s="17" t="n">
        <v>23</v>
      </c>
      <c r="H226" s="18" t="n">
        <v>0.01</v>
      </c>
      <c r="I226" s="15" t="n">
        <f aca="false">F226*G226*H226</f>
        <v>0</v>
      </c>
      <c r="J226" s="15" t="n">
        <f aca="false">I226+F226</f>
        <v>0</v>
      </c>
      <c r="L226" s="23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505755</v>
      </c>
      <c r="F227" s="15" t="n">
        <f aca="false">D227*E227</f>
        <v>0</v>
      </c>
      <c r="G227" s="17" t="n">
        <v>22</v>
      </c>
      <c r="H227" s="18" t="n">
        <v>0.01</v>
      </c>
      <c r="I227" s="15" t="n">
        <f aca="false">F227*G227*H227</f>
        <v>0</v>
      </c>
      <c r="J227" s="15" t="n">
        <f aca="false">I227+F227</f>
        <v>0</v>
      </c>
      <c r="L227" s="23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437134</v>
      </c>
      <c r="F228" s="15" t="n">
        <f aca="false">D228*E228</f>
        <v>0</v>
      </c>
      <c r="G228" s="17" t="n">
        <v>21</v>
      </c>
      <c r="H228" s="18" t="n">
        <v>0.01</v>
      </c>
      <c r="I228" s="15" t="n">
        <f aca="false">F228*G228*H228</f>
        <v>0</v>
      </c>
      <c r="J228" s="15" t="n">
        <f aca="false">I228+F228</f>
        <v>0</v>
      </c>
      <c r="L228" s="23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132165</v>
      </c>
      <c r="F229" s="15" t="n">
        <f aca="false">D229*E229</f>
        <v>0</v>
      </c>
      <c r="G229" s="17" t="n">
        <v>20</v>
      </c>
      <c r="H229" s="18" t="n">
        <v>0.01</v>
      </c>
      <c r="I229" s="15" t="n">
        <f aca="false">F229*G229*H229</f>
        <v>0</v>
      </c>
      <c r="J229" s="15" t="n">
        <f aca="false">I229+F229</f>
        <v>0</v>
      </c>
      <c r="L229" s="23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1222891</v>
      </c>
      <c r="F230" s="15" t="n">
        <f aca="false">D230*E230</f>
        <v>0</v>
      </c>
      <c r="G230" s="17" t="n">
        <v>19</v>
      </c>
      <c r="H230" s="18" t="n">
        <v>0.01</v>
      </c>
      <c r="I230" s="15" t="n">
        <f aca="false">F230*G230*H230</f>
        <v>0</v>
      </c>
      <c r="J230" s="15" t="n">
        <f aca="false">I230+F230</f>
        <v>0</v>
      </c>
      <c r="L230" s="23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108981</v>
      </c>
      <c r="F231" s="15" t="n">
        <f aca="false">D231*E231</f>
        <v>0</v>
      </c>
      <c r="G231" s="17" t="n">
        <v>18</v>
      </c>
      <c r="H231" s="18" t="n">
        <v>0.01</v>
      </c>
      <c r="I231" s="15" t="n">
        <f aca="false">F231*G231*H231</f>
        <v>0</v>
      </c>
      <c r="J231" s="15" t="n">
        <f aca="false">I231+F231</f>
        <v>0</v>
      </c>
      <c r="L231" s="23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0962647</v>
      </c>
      <c r="F232" s="15" t="n">
        <f aca="false">D232*E232</f>
        <v>0</v>
      </c>
      <c r="G232" s="17" t="n">
        <v>17</v>
      </c>
      <c r="H232" s="18" t="n">
        <v>0.01</v>
      </c>
      <c r="I232" s="15" t="n">
        <f aca="false">F232*G232*H232</f>
        <v>0</v>
      </c>
      <c r="J232" s="15" t="n">
        <f aca="false">I232+F232</f>
        <v>0</v>
      </c>
      <c r="L232" s="23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871325</v>
      </c>
      <c r="F233" s="15" t="n">
        <f aca="false">D233*E233</f>
        <v>0</v>
      </c>
      <c r="G233" s="17" t="n">
        <v>16</v>
      </c>
      <c r="H233" s="18" t="n">
        <v>0.01</v>
      </c>
      <c r="I233" s="15" t="n">
        <f aca="false">F233*G233*H233</f>
        <v>0</v>
      </c>
      <c r="J233" s="15" t="n">
        <f aca="false">I233+F233</f>
        <v>0</v>
      </c>
      <c r="L233" s="23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79254</v>
      </c>
      <c r="F234" s="15" t="n">
        <f aca="false">D234*E234</f>
        <v>0</v>
      </c>
      <c r="G234" s="17" t="n">
        <v>15</v>
      </c>
      <c r="H234" s="18" t="n">
        <v>0.01</v>
      </c>
      <c r="I234" s="15" t="n">
        <f aca="false">F234*G234*H234</f>
        <v>0</v>
      </c>
      <c r="J234" s="15" t="n">
        <f aca="false">I234+F234</f>
        <v>0</v>
      </c>
      <c r="L234" s="23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720712</v>
      </c>
      <c r="F235" s="15" t="n">
        <f aca="false">D235*E235</f>
        <v>0</v>
      </c>
      <c r="G235" s="17" t="n">
        <v>14</v>
      </c>
      <c r="H235" s="18" t="n">
        <v>0.01</v>
      </c>
      <c r="I235" s="15" t="n">
        <f aca="false">F235*G235*H235</f>
        <v>0</v>
      </c>
      <c r="J235" s="15" t="n">
        <f aca="false">I235+F235</f>
        <v>0</v>
      </c>
      <c r="L235" s="23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614565</v>
      </c>
      <c r="F236" s="15" t="n">
        <f aca="false">D236*E236</f>
        <v>0</v>
      </c>
      <c r="G236" s="17" t="n">
        <v>13</v>
      </c>
      <c r="H236" s="18" t="n">
        <v>0.01</v>
      </c>
      <c r="I236" s="15" t="n">
        <f aca="false">F236*G236*H236</f>
        <v>0</v>
      </c>
      <c r="J236" s="15" t="n">
        <f aca="false">I236+F236</f>
        <v>0</v>
      </c>
      <c r="L236" s="23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43611</v>
      </c>
      <c r="F237" s="15" t="n">
        <f aca="false">D237*E237</f>
        <v>0</v>
      </c>
      <c r="G237" s="17" t="n">
        <v>12</v>
      </c>
      <c r="H237" s="18" t="n">
        <v>0.01</v>
      </c>
      <c r="I237" s="15" t="n">
        <f aca="false">F237*G237*H237</f>
        <v>0</v>
      </c>
      <c r="J237" s="15" t="n">
        <f aca="false">I237+F237</f>
        <v>0</v>
      </c>
      <c r="L237" s="23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328688</v>
      </c>
      <c r="F238" s="15" t="n">
        <f aca="false">D238*E238</f>
        <v>0</v>
      </c>
      <c r="G238" s="17" t="n">
        <v>11</v>
      </c>
      <c r="H238" s="18" t="n">
        <v>0.01</v>
      </c>
      <c r="I238" s="15" t="n">
        <f aca="false">F238*G238*H238</f>
        <v>0</v>
      </c>
      <c r="J238" s="15" t="n">
        <f aca="false">I238+F238</f>
        <v>0</v>
      </c>
      <c r="L238" s="23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1.028242</v>
      </c>
      <c r="F239" s="15" t="n">
        <f aca="false">D239*E239</f>
        <v>0</v>
      </c>
      <c r="G239" s="17" t="n">
        <v>10</v>
      </c>
      <c r="H239" s="18" t="n">
        <v>0.01</v>
      </c>
      <c r="I239" s="15" t="n">
        <f aca="false">F239*G239*H239</f>
        <v>0</v>
      </c>
      <c r="J239" s="15" t="n">
        <f aca="false">I239+F239</f>
        <v>0</v>
      </c>
      <c r="L239" s="23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1.0219062</v>
      </c>
      <c r="F240" s="15" t="n">
        <f aca="false">D240*E240</f>
        <v>0</v>
      </c>
      <c r="G240" s="17" t="n">
        <v>9</v>
      </c>
      <c r="H240" s="18" t="n">
        <v>0.01</v>
      </c>
      <c r="I240" s="15" t="n">
        <f aca="false">F240*G240*H240</f>
        <v>0</v>
      </c>
      <c r="J240" s="15" t="n">
        <f aca="false">I240+F240</f>
        <v>0</v>
      </c>
      <c r="L240" s="23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1.0280744</v>
      </c>
      <c r="F241" s="15" t="n">
        <f aca="false">D241*E241</f>
        <v>0</v>
      </c>
      <c r="G241" s="17" t="n">
        <v>8</v>
      </c>
      <c r="H241" s="18" t="n">
        <v>0.01</v>
      </c>
      <c r="I241" s="15" t="n">
        <f aca="false">F241*G241*H241</f>
        <v>0</v>
      </c>
      <c r="J241" s="15" t="n">
        <f aca="false">I241+F241</f>
        <v>0</v>
      </c>
      <c r="L241" s="23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312715</v>
      </c>
      <c r="F242" s="15" t="n">
        <f aca="false">D242*E242</f>
        <v>0</v>
      </c>
      <c r="G242" s="17" t="n">
        <v>7</v>
      </c>
      <c r="H242" s="18" t="n">
        <v>0.01</v>
      </c>
      <c r="I242" s="15" t="n">
        <f aca="false">F242*G242*H242</f>
        <v>0</v>
      </c>
      <c r="J242" s="15" t="n">
        <f aca="false">I242+F242</f>
        <v>0</v>
      </c>
      <c r="L242" s="23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345822</v>
      </c>
      <c r="F243" s="15" t="n">
        <f aca="false">D243*E243</f>
        <v>0</v>
      </c>
      <c r="G243" s="17" t="n">
        <v>6</v>
      </c>
      <c r="H243" s="18" t="n">
        <v>0.01</v>
      </c>
      <c r="I243" s="15" t="n">
        <f aca="false">F243*G243*H243</f>
        <v>0</v>
      </c>
      <c r="J243" s="15" t="n">
        <f aca="false">I243+F243</f>
        <v>0</v>
      </c>
      <c r="L243" s="23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.0297423</v>
      </c>
      <c r="F244" s="15" t="n">
        <f aca="false">D244*E244</f>
        <v>0</v>
      </c>
      <c r="G244" s="17" t="n">
        <v>5</v>
      </c>
      <c r="H244" s="18" t="n">
        <v>0.01</v>
      </c>
      <c r="I244" s="15" t="n">
        <f aca="false">F244*G244*H244</f>
        <v>0</v>
      </c>
      <c r="J244" s="15" t="n">
        <f aca="false">I244+F244</f>
        <v>0</v>
      </c>
      <c r="L244" s="23"/>
    </row>
    <row r="245" s="1" customFormat="true" ht="15.75" hidden="false" customHeight="true" outlineLevel="0" collapsed="false">
      <c r="A245" s="13" t="n">
        <v>44896</v>
      </c>
      <c r="B245" s="14" t="n">
        <v>0</v>
      </c>
      <c r="C245" s="14" t="n">
        <v>0</v>
      </c>
      <c r="D245" s="15" t="n">
        <f aca="false">C245-B245</f>
        <v>0</v>
      </c>
      <c r="E245" s="16" t="n">
        <v>1.0258442</v>
      </c>
      <c r="F245" s="15" t="n">
        <f aca="false">D245*E245</f>
        <v>0</v>
      </c>
      <c r="G245" s="17" t="n">
        <v>4</v>
      </c>
      <c r="H245" s="18" t="n">
        <v>0.01</v>
      </c>
      <c r="I245" s="15" t="n">
        <f aca="false">F245*G245*H245</f>
        <v>0</v>
      </c>
      <c r="J245" s="15" t="n">
        <f aca="false">I245+F245</f>
        <v>0</v>
      </c>
      <c r="L245" s="23"/>
    </row>
    <row r="246" s="1" customFormat="true" ht="15.75" hidden="false" customHeight="true" outlineLevel="0" collapsed="false">
      <c r="A246" s="13" t="n">
        <v>44927</v>
      </c>
      <c r="B246" s="14" t="n">
        <v>0</v>
      </c>
      <c r="C246" s="14" t="n">
        <v>0</v>
      </c>
      <c r="D246" s="15" t="n">
        <f aca="false">C246-B246</f>
        <v>0</v>
      </c>
      <c r="E246" s="16" t="n">
        <v>1.0188143</v>
      </c>
      <c r="F246" s="15" t="n">
        <f aca="false">D246*E246</f>
        <v>0</v>
      </c>
      <c r="G246" s="17" t="n">
        <v>3</v>
      </c>
      <c r="H246" s="18" t="n">
        <v>0.01</v>
      </c>
      <c r="I246" s="15" t="n">
        <f aca="false">F246*G246*H246</f>
        <v>0</v>
      </c>
      <c r="J246" s="15" t="n">
        <f aca="false">I246+F246</f>
        <v>0</v>
      </c>
      <c r="L246" s="23"/>
    </row>
    <row r="247" s="1" customFormat="true" ht="15.75" hidden="false" customHeight="true" outlineLevel="0" collapsed="false">
      <c r="A247" s="13" t="n">
        <v>44958</v>
      </c>
      <c r="B247" s="14" t="n">
        <v>0</v>
      </c>
      <c r="C247" s="14" t="n">
        <v>0</v>
      </c>
      <c r="D247" s="15" t="n">
        <f aca="false">C247-B247</f>
        <v>0</v>
      </c>
      <c r="E247" s="16" t="n">
        <v>1.0141493</v>
      </c>
      <c r="F247" s="15" t="n">
        <f aca="false">D247*E247</f>
        <v>0</v>
      </c>
      <c r="G247" s="17" t="n">
        <v>2</v>
      </c>
      <c r="H247" s="18" t="n">
        <v>0.01</v>
      </c>
      <c r="I247" s="15" t="n">
        <f aca="false">F247*G247*H247</f>
        <v>0</v>
      </c>
      <c r="J247" s="15" t="n">
        <f aca="false">I247+F247</f>
        <v>0</v>
      </c>
      <c r="L247" s="23"/>
    </row>
    <row r="248" s="1" customFormat="true" ht="15.75" hidden="false" customHeight="true" outlineLevel="0" collapsed="false">
      <c r="A248" s="13" t="n">
        <v>44986</v>
      </c>
      <c r="B248" s="14" t="n">
        <v>0</v>
      </c>
      <c r="C248" s="14" t="n">
        <v>0</v>
      </c>
      <c r="D248" s="15" t="n">
        <f aca="false">C248-B248</f>
        <v>0</v>
      </c>
      <c r="E248" s="16" t="n">
        <v>1.0064</v>
      </c>
      <c r="F248" s="15" t="n">
        <f aca="false">D248*E248</f>
        <v>0</v>
      </c>
      <c r="G248" s="17" t="n">
        <v>1</v>
      </c>
      <c r="H248" s="18" t="n">
        <v>0.01</v>
      </c>
      <c r="I248" s="15" t="n">
        <f aca="false">F248*G248*H248</f>
        <v>0</v>
      </c>
      <c r="J248" s="15" t="n">
        <f aca="false">I248+F248</f>
        <v>0</v>
      </c>
      <c r="L248" s="23"/>
    </row>
    <row r="249" s="1" customFormat="true" ht="15.75" hidden="false" customHeight="true" outlineLevel="0" collapsed="false">
      <c r="A249" s="13" t="n">
        <v>45017</v>
      </c>
      <c r="B249" s="14" t="n">
        <v>0</v>
      </c>
      <c r="C249" s="14" t="n">
        <v>0</v>
      </c>
      <c r="D249" s="15" t="n">
        <f aca="false">C249-B249</f>
        <v>0</v>
      </c>
      <c r="E249" s="16" t="n">
        <v>1</v>
      </c>
      <c r="F249" s="15" t="n">
        <f aca="false">D249*E249</f>
        <v>0</v>
      </c>
      <c r="G249" s="17" t="n">
        <v>0</v>
      </c>
      <c r="H249" s="18" t="n">
        <v>0.01</v>
      </c>
      <c r="I249" s="15" t="n">
        <f aca="false">F249*G249*H249</f>
        <v>0</v>
      </c>
      <c r="J249" s="15" t="n">
        <f aca="false">I249+F249</f>
        <v>0</v>
      </c>
      <c r="L249" s="23"/>
    </row>
    <row r="250" customFormat="false" ht="15.75" hidden="false" customHeight="true" outlineLevel="0" collapsed="false">
      <c r="A250" s="26" t="s">
        <v>12</v>
      </c>
      <c r="B250" s="27" t="n">
        <f aca="false">SUM(B7:B249)</f>
        <v>0</v>
      </c>
      <c r="C250" s="27" t="n">
        <f aca="false">SUM(C7:C249)</f>
        <v>0</v>
      </c>
      <c r="D250" s="27" t="n">
        <f aca="false">SUM(D7:D249)</f>
        <v>0</v>
      </c>
      <c r="E250" s="28"/>
      <c r="F250" s="27" t="n">
        <f aca="false">SUM(F7:F249)</f>
        <v>0</v>
      </c>
      <c r="G250" s="29"/>
      <c r="H250" s="29"/>
      <c r="I250" s="27" t="n">
        <f aca="false">SUM(I7:I249)</f>
        <v>0</v>
      </c>
      <c r="J250" s="27" t="n">
        <f aca="false">SUM(J7:J249)</f>
        <v>0</v>
      </c>
      <c r="L250" s="23"/>
    </row>
    <row r="251" s="35" customFormat="true" ht="17.25" hidden="true" customHeight="true" outlineLevel="0" collapsed="false">
      <c r="A251" s="30"/>
      <c r="B251" s="31"/>
      <c r="C251" s="31"/>
      <c r="D251" s="32"/>
      <c r="E251" s="33"/>
      <c r="F251" s="32"/>
      <c r="G251" s="32"/>
      <c r="H251" s="32"/>
      <c r="I251" s="34"/>
      <c r="J251" s="32"/>
      <c r="L251" s="36"/>
    </row>
    <row r="252" s="35" customFormat="true" ht="17.25" hidden="true" customHeight="true" outlineLevel="0" collapsed="false">
      <c r="A252" s="30"/>
      <c r="B252" s="31"/>
      <c r="C252" s="31"/>
      <c r="D252" s="32"/>
      <c r="E252" s="33"/>
      <c r="F252" s="32"/>
      <c r="G252" s="32"/>
      <c r="H252" s="32"/>
      <c r="I252" s="34"/>
      <c r="J252" s="32"/>
      <c r="L252" s="36"/>
    </row>
    <row r="253" s="35" customFormat="true" ht="17.25" hidden="true" customHeight="true" outlineLevel="0" collapsed="false">
      <c r="A253" s="30"/>
      <c r="B253" s="31"/>
      <c r="C253" s="31"/>
      <c r="D253" s="32"/>
      <c r="E253" s="33"/>
      <c r="F253" s="32"/>
      <c r="G253" s="32"/>
      <c r="H253" s="32"/>
      <c r="I253" s="34"/>
      <c r="J253" s="32"/>
      <c r="L253" s="36"/>
    </row>
    <row r="254" s="35" customFormat="true" ht="17.25" hidden="true" customHeight="true" outlineLevel="0" collapsed="false">
      <c r="A254" s="30"/>
      <c r="B254" s="31"/>
      <c r="C254" s="31"/>
      <c r="D254" s="32"/>
      <c r="E254" s="33"/>
      <c r="F254" s="32"/>
      <c r="G254" s="32"/>
      <c r="H254" s="32"/>
      <c r="I254" s="34"/>
      <c r="J254" s="32"/>
      <c r="L254" s="36"/>
    </row>
    <row r="255" customFormat="false" ht="8.25" hidden="false" customHeight="true" outlineLevel="0" collapsed="false">
      <c r="F255" s="37"/>
      <c r="L255" s="23"/>
    </row>
    <row r="256" customFormat="false" ht="13.5" hidden="false" customHeight="true" outlineLevel="0" collapsed="false">
      <c r="A256" s="38" t="s">
        <v>13</v>
      </c>
      <c r="B256" s="39"/>
      <c r="C256" s="40"/>
      <c r="D256" s="40"/>
      <c r="E256" s="41"/>
      <c r="F256" s="40"/>
      <c r="G256" s="40"/>
      <c r="H256" s="40"/>
      <c r="I256" s="40"/>
      <c r="J256" s="42"/>
      <c r="K256" s="43"/>
      <c r="L256" s="23"/>
    </row>
    <row r="257" customFormat="false" ht="13.5" hidden="false" customHeight="true" outlineLevel="0" collapsed="false">
      <c r="A257" s="44" t="s">
        <v>14</v>
      </c>
      <c r="B257" s="45"/>
      <c r="C257" s="43"/>
      <c r="D257" s="43"/>
      <c r="E257" s="46"/>
      <c r="F257" s="43"/>
      <c r="G257" s="43"/>
      <c r="H257" s="43"/>
      <c r="I257" s="47"/>
      <c r="J257" s="48"/>
      <c r="K257" s="43"/>
    </row>
    <row r="258" customFormat="false" ht="12" hidden="false" customHeight="true" outlineLevel="0" collapsed="false">
      <c r="A258" s="44" t="s">
        <v>15</v>
      </c>
      <c r="B258" s="45"/>
      <c r="C258" s="49"/>
      <c r="D258" s="49"/>
      <c r="E258" s="50"/>
      <c r="F258" s="43"/>
      <c r="G258" s="43"/>
      <c r="H258" s="43"/>
      <c r="I258" s="43"/>
      <c r="J258" s="48"/>
      <c r="K258" s="43"/>
    </row>
    <row r="259" customFormat="false" ht="12" hidden="false" customHeight="true" outlineLevel="0" collapsed="false">
      <c r="A259" s="44" t="s">
        <v>16</v>
      </c>
      <c r="B259" s="43"/>
      <c r="C259" s="43"/>
      <c r="D259" s="43"/>
      <c r="E259" s="46"/>
      <c r="F259" s="43"/>
      <c r="G259" s="43"/>
      <c r="H259" s="43"/>
      <c r="I259" s="43"/>
      <c r="J259" s="48"/>
      <c r="K259" s="43"/>
    </row>
    <row r="260" customFormat="false" ht="12" hidden="false" customHeight="true" outlineLevel="0" collapsed="false">
      <c r="A260" s="44" t="s">
        <v>17</v>
      </c>
      <c r="B260" s="43"/>
      <c r="C260" s="43"/>
      <c r="D260" s="43"/>
      <c r="E260" s="46"/>
      <c r="F260" s="43"/>
      <c r="G260" s="43"/>
      <c r="H260" s="43"/>
      <c r="I260" s="43"/>
      <c r="J260" s="48"/>
      <c r="K260" s="43"/>
    </row>
    <row r="261" customFormat="false" ht="13.5" hidden="false" customHeight="true" outlineLevel="0" collapsed="false">
      <c r="A261" s="51" t="s">
        <v>18</v>
      </c>
      <c r="B261" s="51"/>
      <c r="C261" s="43"/>
      <c r="D261" s="43"/>
      <c r="E261" s="46"/>
      <c r="F261" s="43"/>
      <c r="G261" s="43"/>
      <c r="H261" s="43"/>
      <c r="I261" s="43"/>
      <c r="J261" s="48"/>
      <c r="K261" s="43"/>
    </row>
    <row r="262" customFormat="false" ht="15" hidden="false" customHeight="true" outlineLevel="0" collapsed="false">
      <c r="A262" s="52" t="s">
        <v>19</v>
      </c>
      <c r="B262" s="43"/>
      <c r="C262" s="43"/>
      <c r="D262" s="43"/>
      <c r="E262" s="46"/>
      <c r="F262" s="43"/>
      <c r="G262" s="43"/>
      <c r="H262" s="43"/>
      <c r="I262" s="43"/>
      <c r="J262" s="48"/>
      <c r="K262" s="43"/>
    </row>
    <row r="263" customFormat="false" ht="13.5" hidden="false" customHeight="true" outlineLevel="0" collapsed="false">
      <c r="A263" s="52" t="s">
        <v>20</v>
      </c>
      <c r="B263" s="43"/>
      <c r="C263" s="43"/>
      <c r="D263" s="43"/>
      <c r="E263" s="46"/>
      <c r="F263" s="43"/>
      <c r="G263" s="43"/>
      <c r="H263" s="43"/>
      <c r="I263" s="43"/>
      <c r="J263" s="48"/>
      <c r="K263" s="43"/>
    </row>
    <row r="264" customFormat="false" ht="13.5" hidden="false" customHeight="true" outlineLevel="0" collapsed="false">
      <c r="A264" s="53"/>
      <c r="B264" s="54"/>
      <c r="C264" s="54"/>
      <c r="D264" s="55" t="s">
        <v>21</v>
      </c>
      <c r="E264" s="55"/>
      <c r="F264" s="55"/>
      <c r="G264" s="55"/>
      <c r="H264" s="54"/>
      <c r="I264" s="54"/>
      <c r="J264" s="56"/>
      <c r="K264" s="43"/>
    </row>
    <row r="265" customFormat="false" ht="14.25" hidden="false" customHeight="true" outlineLevel="0" collapsed="false">
      <c r="A265" s="43"/>
      <c r="B265" s="43"/>
      <c r="C265" s="43"/>
      <c r="D265" s="43"/>
      <c r="E265" s="46"/>
      <c r="F265" s="43"/>
      <c r="G265" s="43"/>
      <c r="H265" s="57"/>
      <c r="I265" s="57"/>
      <c r="J265" s="57"/>
      <c r="K265" s="43"/>
    </row>
    <row r="266" customFormat="false" ht="13.5" hidden="false" customHeight="true" outlineLevel="0" collapsed="false"/>
    <row r="271" customFormat="false" ht="20.1" hidden="false" customHeight="true" outlineLevel="0" collapsed="false">
      <c r="D271" s="58"/>
    </row>
    <row r="272" customFormat="false" ht="20.1" hidden="false" customHeight="true" outlineLevel="0" collapsed="false">
      <c r="D272" s="58"/>
    </row>
  </sheetData>
  <mergeCells count="6">
    <mergeCell ref="B2:J2"/>
    <mergeCell ref="A5:J5"/>
    <mergeCell ref="G250:H250"/>
    <mergeCell ref="A261:B261"/>
    <mergeCell ref="D264:G264"/>
    <mergeCell ref="H265:J265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60" width="24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7" min="5" style="59" width="10.56"/>
    <col collapsed="false" customWidth="true" hidden="false" outlineLevel="0" max="8" min="8" style="59" width="12.42"/>
    <col collapsed="false" customWidth="true" hidden="false" outlineLevel="0" max="9" min="9" style="59" width="12.56"/>
    <col collapsed="false" customWidth="true" hidden="false" outlineLevel="0" max="10" min="10" style="59" width="11.85"/>
    <col collapsed="false" customWidth="true" hidden="false" outlineLevel="0" max="11" min="11" style="59" width="12.14"/>
    <col collapsed="false" customWidth="false" hidden="false" outlineLevel="0" max="19" min="12" style="59" width="9.14"/>
    <col collapsed="false" customWidth="true" hidden="false" outlineLevel="0" max="20" min="20" style="59" width="10.71"/>
    <col collapsed="false" customWidth="false" hidden="false" outlineLevel="0" max="257" min="21" style="59" width="9.14"/>
  </cols>
  <sheetData>
    <row r="1" customFormat="false" ht="15" hidden="false" customHeight="false" outlineLevel="0" collapsed="false">
      <c r="A1" s="61" t="s">
        <v>2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A3" s="62" t="s">
        <v>2</v>
      </c>
      <c r="B3" s="63" t="s">
        <v>23</v>
      </c>
      <c r="C3" s="64" t="n">
        <v>0.1</v>
      </c>
      <c r="D3" s="65" t="n">
        <v>0.15</v>
      </c>
      <c r="E3" s="64" t="n">
        <v>0.2</v>
      </c>
      <c r="F3" s="65" t="n">
        <v>0.25</v>
      </c>
      <c r="G3" s="64" t="n">
        <v>0.3</v>
      </c>
      <c r="H3" s="65" t="n">
        <v>0.35</v>
      </c>
      <c r="I3" s="64" t="n">
        <v>0.4</v>
      </c>
      <c r="J3" s="65" t="n">
        <v>0.45</v>
      </c>
      <c r="K3" s="64" t="n">
        <v>0.5</v>
      </c>
    </row>
    <row r="4" customFormat="false" ht="15" hidden="false" customHeight="false" outlineLevel="0" collapsed="false">
      <c r="A4" s="66" t="s">
        <v>24</v>
      </c>
      <c r="B4" s="67" t="n">
        <v>180</v>
      </c>
      <c r="C4" s="68" t="n">
        <f aca="false">B4*10%</f>
        <v>18</v>
      </c>
      <c r="D4" s="67" t="n">
        <f aca="false">B4*15%</f>
        <v>27</v>
      </c>
      <c r="E4" s="67" t="n">
        <f aca="false">B4*20%</f>
        <v>36</v>
      </c>
      <c r="F4" s="67" t="n">
        <f aca="false">B4*25%</f>
        <v>45</v>
      </c>
      <c r="G4" s="67" t="n">
        <f aca="false">B4*30%</f>
        <v>54</v>
      </c>
      <c r="H4" s="67" t="n">
        <f aca="false">B4*35%</f>
        <v>63</v>
      </c>
      <c r="I4" s="67" t="n">
        <f aca="false">B4*40%</f>
        <v>72</v>
      </c>
      <c r="J4" s="67" t="n">
        <f aca="false">B4*45%</f>
        <v>81</v>
      </c>
      <c r="K4" s="67" t="n">
        <f aca="false">B4*50%</f>
        <v>90</v>
      </c>
    </row>
    <row r="5" customFormat="false" ht="15" hidden="false" customHeight="false" outlineLevel="0" collapsed="false">
      <c r="A5" s="66" t="s">
        <v>25</v>
      </c>
      <c r="B5" s="67" t="n">
        <v>200</v>
      </c>
      <c r="C5" s="68" t="n">
        <f aca="false">B5*10%</f>
        <v>20</v>
      </c>
      <c r="D5" s="67" t="n">
        <f aca="false">B5*15%</f>
        <v>30</v>
      </c>
      <c r="E5" s="67" t="n">
        <f aca="false">B5*20%</f>
        <v>40</v>
      </c>
      <c r="F5" s="67" t="n">
        <f aca="false">B5*25%</f>
        <v>50</v>
      </c>
      <c r="G5" s="67" t="n">
        <f aca="false">B5*30%</f>
        <v>60</v>
      </c>
      <c r="H5" s="67" t="n">
        <f aca="false">B5*35%</f>
        <v>70</v>
      </c>
      <c r="I5" s="67" t="n">
        <f aca="false">B5*40%</f>
        <v>80</v>
      </c>
      <c r="J5" s="67" t="n">
        <f aca="false">B5*45%</f>
        <v>90</v>
      </c>
      <c r="K5" s="67" t="n">
        <f aca="false">B5*50%</f>
        <v>100</v>
      </c>
    </row>
    <row r="6" customFormat="false" ht="15" hidden="false" customHeight="false" outlineLevel="0" collapsed="false">
      <c r="A6" s="66" t="s">
        <v>26</v>
      </c>
      <c r="B6" s="67" t="n">
        <v>240</v>
      </c>
      <c r="C6" s="68" t="n">
        <f aca="false">B6*10%</f>
        <v>24</v>
      </c>
      <c r="D6" s="67" t="n">
        <f aca="false">B6*15%</f>
        <v>36</v>
      </c>
      <c r="E6" s="67" t="n">
        <f aca="false">B6*20%</f>
        <v>48</v>
      </c>
      <c r="F6" s="67" t="n">
        <f aca="false">B6*25%</f>
        <v>60</v>
      </c>
      <c r="G6" s="67" t="n">
        <f aca="false">B6*30%</f>
        <v>72</v>
      </c>
      <c r="H6" s="67" t="n">
        <f aca="false">B6*35%</f>
        <v>84</v>
      </c>
      <c r="I6" s="67" t="n">
        <f aca="false">B6*40%</f>
        <v>96</v>
      </c>
      <c r="J6" s="67" t="n">
        <f aca="false">B6*45%</f>
        <v>108</v>
      </c>
      <c r="K6" s="67" t="n">
        <f aca="false">B6*50%</f>
        <v>120</v>
      </c>
    </row>
    <row r="7" customFormat="false" ht="15" hidden="false" customHeight="false" outlineLevel="0" collapsed="false">
      <c r="A7" s="66" t="s">
        <v>27</v>
      </c>
      <c r="B7" s="67" t="n">
        <v>260</v>
      </c>
      <c r="C7" s="68" t="n">
        <f aca="false">B7*10%</f>
        <v>26</v>
      </c>
      <c r="D7" s="67" t="n">
        <f aca="false">B7*15%</f>
        <v>39</v>
      </c>
      <c r="E7" s="67" t="n">
        <f aca="false">B7*20%</f>
        <v>52</v>
      </c>
      <c r="F7" s="67" t="n">
        <f aca="false">B7*25%</f>
        <v>65</v>
      </c>
      <c r="G7" s="67" t="n">
        <f aca="false">B7*30%</f>
        <v>78</v>
      </c>
      <c r="H7" s="67" t="n">
        <f aca="false">B7*35%</f>
        <v>91</v>
      </c>
      <c r="I7" s="67" t="n">
        <f aca="false">B7*40%</f>
        <v>104</v>
      </c>
      <c r="J7" s="67" t="n">
        <f aca="false">B7*45%</f>
        <v>117</v>
      </c>
      <c r="K7" s="67" t="n">
        <f aca="false">B7*50%</f>
        <v>130</v>
      </c>
    </row>
    <row r="8" customFormat="false" ht="15" hidden="false" customHeight="false" outlineLevel="0" collapsed="false">
      <c r="A8" s="69" t="s">
        <v>28</v>
      </c>
      <c r="B8" s="67" t="n">
        <v>300</v>
      </c>
      <c r="C8" s="68" t="n">
        <f aca="false">B8*10%</f>
        <v>30</v>
      </c>
      <c r="D8" s="67" t="n">
        <f aca="false">B8*15%</f>
        <v>45</v>
      </c>
      <c r="E8" s="67" t="n">
        <f aca="false">B8*20%</f>
        <v>60</v>
      </c>
      <c r="F8" s="67" t="n">
        <f aca="false">B8*25%</f>
        <v>75</v>
      </c>
      <c r="G8" s="67" t="n">
        <f aca="false">B8*30%</f>
        <v>90</v>
      </c>
      <c r="H8" s="67" t="n">
        <f aca="false">B8*35%</f>
        <v>105</v>
      </c>
      <c r="I8" s="67" t="n">
        <f aca="false">B8*40%</f>
        <v>120</v>
      </c>
      <c r="J8" s="67" t="n">
        <f aca="false">B8*45%</f>
        <v>135</v>
      </c>
      <c r="K8" s="67" t="n">
        <f aca="false">B8*50%</f>
        <v>150</v>
      </c>
    </row>
    <row r="9" customFormat="false" ht="15" hidden="false" customHeight="false" outlineLevel="0" collapsed="false">
      <c r="A9" s="66" t="s">
        <v>29</v>
      </c>
      <c r="B9" s="67" t="n">
        <v>350</v>
      </c>
      <c r="C9" s="68" t="n">
        <f aca="false">B9*10%</f>
        <v>35</v>
      </c>
      <c r="D9" s="67" t="n">
        <f aca="false">B9*15%</f>
        <v>52.5</v>
      </c>
      <c r="E9" s="67" t="n">
        <f aca="false">B9*20%</f>
        <v>70</v>
      </c>
      <c r="F9" s="67" t="n">
        <f aca="false">B9*25%</f>
        <v>87.5</v>
      </c>
      <c r="G9" s="67" t="n">
        <f aca="false">B9*30%</f>
        <v>105</v>
      </c>
      <c r="H9" s="67" t="n">
        <f aca="false">B9*35%</f>
        <v>122.5</v>
      </c>
      <c r="I9" s="67" t="n">
        <f aca="false">B9*40%</f>
        <v>140</v>
      </c>
      <c r="J9" s="67" t="n">
        <f aca="false">B9*45%</f>
        <v>157.5</v>
      </c>
      <c r="K9" s="67" t="n">
        <f aca="false">B9*50%</f>
        <v>175</v>
      </c>
    </row>
    <row r="10" customFormat="false" ht="15" hidden="false" customHeight="false" outlineLevel="0" collapsed="false">
      <c r="A10" s="66" t="s">
        <v>30</v>
      </c>
      <c r="B10" s="67" t="n">
        <v>380</v>
      </c>
      <c r="C10" s="68" t="n">
        <f aca="false">B10*10%</f>
        <v>38</v>
      </c>
      <c r="D10" s="67" t="n">
        <f aca="false">B10*15%</f>
        <v>57</v>
      </c>
      <c r="E10" s="67" t="n">
        <f aca="false">B10*20%</f>
        <v>76</v>
      </c>
      <c r="F10" s="67" t="n">
        <f aca="false">B10*25%</f>
        <v>95</v>
      </c>
      <c r="G10" s="67" t="n">
        <f aca="false">B10*30%</f>
        <v>114</v>
      </c>
      <c r="H10" s="67" t="n">
        <f aca="false">B10*35%</f>
        <v>133</v>
      </c>
      <c r="I10" s="67" t="n">
        <f aca="false">B10*40%</f>
        <v>152</v>
      </c>
      <c r="J10" s="67" t="n">
        <f aca="false">B10*45%</f>
        <v>171</v>
      </c>
      <c r="K10" s="67" t="n">
        <f aca="false">B10*50%</f>
        <v>190</v>
      </c>
    </row>
    <row r="11" customFormat="false" ht="15" hidden="false" customHeight="false" outlineLevel="0" collapsed="false">
      <c r="A11" s="66" t="s">
        <v>31</v>
      </c>
      <c r="B11" s="67" t="n">
        <v>415</v>
      </c>
      <c r="C11" s="68" t="n">
        <f aca="false">B11*10%</f>
        <v>41.5</v>
      </c>
      <c r="D11" s="67" t="n">
        <f aca="false">B11*15%</f>
        <v>62.25</v>
      </c>
      <c r="E11" s="67" t="n">
        <f aca="false">B11*20%</f>
        <v>83</v>
      </c>
      <c r="F11" s="67" t="n">
        <f aca="false">B11*25%</f>
        <v>103.75</v>
      </c>
      <c r="G11" s="67" t="n">
        <f aca="false">B11*30%</f>
        <v>124.5</v>
      </c>
      <c r="H11" s="67" t="n">
        <f aca="false">B11*35%</f>
        <v>145.25</v>
      </c>
      <c r="I11" s="67" t="n">
        <f aca="false">B11*40%</f>
        <v>166</v>
      </c>
      <c r="J11" s="67" t="n">
        <f aca="false">B11*45%</f>
        <v>186.75</v>
      </c>
      <c r="K11" s="67" t="n">
        <f aca="false">B11*50%</f>
        <v>207.5</v>
      </c>
    </row>
    <row r="12" customFormat="false" ht="15" hidden="false" customHeight="false" outlineLevel="0" collapsed="false">
      <c r="A12" s="66" t="s">
        <v>32</v>
      </c>
      <c r="B12" s="67" t="n">
        <v>465</v>
      </c>
      <c r="C12" s="68" t="n">
        <f aca="false">B12*10%</f>
        <v>46.5</v>
      </c>
      <c r="D12" s="67" t="n">
        <f aca="false">B12*15%</f>
        <v>69.75</v>
      </c>
      <c r="E12" s="67" t="n">
        <f aca="false">B12*20%</f>
        <v>93</v>
      </c>
      <c r="F12" s="67" t="n">
        <f aca="false">B12*25%</f>
        <v>116.25</v>
      </c>
      <c r="G12" s="67" t="n">
        <f aca="false">B12*30%</f>
        <v>139.5</v>
      </c>
      <c r="H12" s="67" t="n">
        <f aca="false">B12*35%</f>
        <v>162.75</v>
      </c>
      <c r="I12" s="67" t="n">
        <f aca="false">B12*40%</f>
        <v>186</v>
      </c>
      <c r="J12" s="67" t="n">
        <f aca="false">B12*45%</f>
        <v>209.25</v>
      </c>
      <c r="K12" s="67" t="n">
        <f aca="false">B12*50%</f>
        <v>232.5</v>
      </c>
    </row>
    <row r="13" customFormat="false" ht="15" hidden="false" customHeight="false" outlineLevel="0" collapsed="false">
      <c r="A13" s="66" t="s">
        <v>33</v>
      </c>
      <c r="B13" s="67" t="n">
        <v>510</v>
      </c>
      <c r="C13" s="68" t="n">
        <f aca="false">B13*10%</f>
        <v>51</v>
      </c>
      <c r="D13" s="67" t="n">
        <f aca="false">B13*15%</f>
        <v>76.5</v>
      </c>
      <c r="E13" s="67" t="n">
        <f aca="false">B13*20%</f>
        <v>102</v>
      </c>
      <c r="F13" s="67" t="n">
        <f aca="false">B13*25%</f>
        <v>127.5</v>
      </c>
      <c r="G13" s="67" t="n">
        <f aca="false">B13*30%</f>
        <v>153</v>
      </c>
      <c r="H13" s="67" t="n">
        <f aca="false">B13*35%</f>
        <v>178.5</v>
      </c>
      <c r="I13" s="67" t="n">
        <f aca="false">B13*40%</f>
        <v>204</v>
      </c>
      <c r="J13" s="67" t="n">
        <f aca="false">B13*45%</f>
        <v>229.5</v>
      </c>
      <c r="K13" s="67" t="n">
        <f aca="false">B13*50%</f>
        <v>255</v>
      </c>
    </row>
    <row r="14" customFormat="false" ht="15" hidden="false" customHeight="false" outlineLevel="0" collapsed="false">
      <c r="A14" s="66" t="s">
        <v>34</v>
      </c>
      <c r="B14" s="67" t="n">
        <v>540</v>
      </c>
      <c r="C14" s="68" t="n">
        <f aca="false">B14*10%</f>
        <v>54</v>
      </c>
      <c r="D14" s="67" t="n">
        <f aca="false">B14*15%</f>
        <v>81</v>
      </c>
      <c r="E14" s="67" t="n">
        <f aca="false">B14*20%</f>
        <v>108</v>
      </c>
      <c r="F14" s="67" t="n">
        <f aca="false">B14*25%</f>
        <v>135</v>
      </c>
      <c r="G14" s="67" t="n">
        <f aca="false">B14*30%</f>
        <v>162</v>
      </c>
      <c r="H14" s="67" t="n">
        <f aca="false">B14*35%</f>
        <v>189</v>
      </c>
      <c r="I14" s="67" t="n">
        <f aca="false">B14*40%</f>
        <v>216</v>
      </c>
      <c r="J14" s="67" t="n">
        <f aca="false">B14*45%</f>
        <v>243</v>
      </c>
      <c r="K14" s="67" t="n">
        <f aca="false">B14*50%</f>
        <v>270</v>
      </c>
    </row>
    <row r="15" customFormat="false" ht="15" hidden="false" customHeight="false" outlineLevel="0" collapsed="false">
      <c r="A15" s="66" t="s">
        <v>35</v>
      </c>
      <c r="B15" s="67" t="n">
        <v>545</v>
      </c>
      <c r="C15" s="68" t="n">
        <f aca="false">B15*10%</f>
        <v>54.5</v>
      </c>
      <c r="D15" s="67" t="n">
        <f aca="false">B15*15%</f>
        <v>81.75</v>
      </c>
      <c r="E15" s="67" t="n">
        <f aca="false">B15*20%</f>
        <v>109</v>
      </c>
      <c r="F15" s="67" t="n">
        <f aca="false">B15*25%</f>
        <v>136.25</v>
      </c>
      <c r="G15" s="67" t="n">
        <f aca="false">B15*30%</f>
        <v>163.5</v>
      </c>
      <c r="H15" s="67" t="n">
        <f aca="false">B15*35%</f>
        <v>190.75</v>
      </c>
      <c r="I15" s="67" t="n">
        <f aca="false">B15*40%</f>
        <v>218</v>
      </c>
      <c r="J15" s="67" t="n">
        <f aca="false">B15*45%</f>
        <v>245.25</v>
      </c>
      <c r="K15" s="67" t="n">
        <f aca="false">B15*50%</f>
        <v>272.5</v>
      </c>
    </row>
    <row r="16" customFormat="false" ht="15" hidden="false" customHeight="false" outlineLevel="0" collapsed="false">
      <c r="A16" s="66" t="s">
        <v>36</v>
      </c>
      <c r="B16" s="67" t="n">
        <v>622</v>
      </c>
      <c r="C16" s="68" t="n">
        <f aca="false">B16*10%</f>
        <v>62.2</v>
      </c>
      <c r="D16" s="67" t="n">
        <f aca="false">B16*15%</f>
        <v>93.3</v>
      </c>
      <c r="E16" s="67" t="n">
        <f aca="false">B16*20%</f>
        <v>124.4</v>
      </c>
      <c r="F16" s="67" t="n">
        <f aca="false">B16*25%</f>
        <v>155.5</v>
      </c>
      <c r="G16" s="67" t="n">
        <f aca="false">B16*30%</f>
        <v>186.6</v>
      </c>
      <c r="H16" s="67" t="n">
        <f aca="false">B16*35%</f>
        <v>217.7</v>
      </c>
      <c r="I16" s="67" t="n">
        <f aca="false">B16*40%</f>
        <v>248.8</v>
      </c>
      <c r="J16" s="67" t="n">
        <f aca="false">B16*45%</f>
        <v>279.9</v>
      </c>
      <c r="K16" s="67" t="n">
        <f aca="false">B16*50%</f>
        <v>311</v>
      </c>
    </row>
    <row r="17" customFormat="false" ht="15" hidden="false" customHeight="false" outlineLevel="0" collapsed="false">
      <c r="A17" s="66" t="s">
        <v>37</v>
      </c>
      <c r="B17" s="67" t="n">
        <v>678</v>
      </c>
      <c r="C17" s="68" t="n">
        <f aca="false">B17*10%</f>
        <v>67.8</v>
      </c>
      <c r="D17" s="67" t="n">
        <f aca="false">B17*15%</f>
        <v>101.7</v>
      </c>
      <c r="E17" s="67" t="n">
        <f aca="false">B17*20%</f>
        <v>135.6</v>
      </c>
      <c r="F17" s="67" t="n">
        <f aca="false">B17*25%</f>
        <v>169.5</v>
      </c>
      <c r="G17" s="67" t="n">
        <f aca="false">B17*30%</f>
        <v>203.4</v>
      </c>
      <c r="H17" s="67" t="n">
        <f aca="false">B17*35%</f>
        <v>237.3</v>
      </c>
      <c r="I17" s="67" t="n">
        <f aca="false">B17*40%</f>
        <v>271.2</v>
      </c>
      <c r="J17" s="67" t="n">
        <f aca="false">B17*45%</f>
        <v>305.1</v>
      </c>
      <c r="K17" s="67" t="n">
        <f aca="false">B17*50%</f>
        <v>339</v>
      </c>
    </row>
    <row r="18" customFormat="false" ht="15" hidden="false" customHeight="false" outlineLevel="0" collapsed="false">
      <c r="A18" s="66" t="s">
        <v>38</v>
      </c>
      <c r="B18" s="67" t="n">
        <v>724</v>
      </c>
      <c r="C18" s="68" t="n">
        <f aca="false">B18*10%</f>
        <v>72.4</v>
      </c>
      <c r="D18" s="67" t="n">
        <f aca="false">B18*15%</f>
        <v>108.6</v>
      </c>
      <c r="E18" s="67" t="n">
        <f aca="false">B18*20%</f>
        <v>144.8</v>
      </c>
      <c r="F18" s="67" t="n">
        <f aca="false">B18*25%</f>
        <v>181</v>
      </c>
      <c r="G18" s="67" t="n">
        <f aca="false">B18*30%</f>
        <v>217.2</v>
      </c>
      <c r="H18" s="67" t="n">
        <f aca="false">B18*35%</f>
        <v>253.4</v>
      </c>
      <c r="I18" s="67" t="n">
        <f aca="false">B18*40%</f>
        <v>289.6</v>
      </c>
      <c r="J18" s="67" t="n">
        <f aca="false">B18*45%</f>
        <v>325.8</v>
      </c>
      <c r="K18" s="67" t="n">
        <f aca="false">B18*50%</f>
        <v>362</v>
      </c>
    </row>
    <row r="19" customFormat="false" ht="15" hidden="false" customHeight="false" outlineLevel="0" collapsed="false">
      <c r="A19" s="66" t="s">
        <v>39</v>
      </c>
      <c r="B19" s="67" t="n">
        <v>788</v>
      </c>
      <c r="C19" s="68" t="n">
        <f aca="false">B19*10%</f>
        <v>78.8</v>
      </c>
      <c r="D19" s="67" t="n">
        <f aca="false">B19*15%</f>
        <v>118.2</v>
      </c>
      <c r="E19" s="67" t="n">
        <f aca="false">B19*20%</f>
        <v>157.6</v>
      </c>
      <c r="F19" s="67" t="n">
        <f aca="false">B19*25%</f>
        <v>197</v>
      </c>
      <c r="G19" s="67" t="n">
        <f aca="false">B19*30%</f>
        <v>236.4</v>
      </c>
      <c r="H19" s="67" t="n">
        <f aca="false">B19*35%</f>
        <v>275.8</v>
      </c>
      <c r="I19" s="67" t="n">
        <f aca="false">B19*40%</f>
        <v>315.2</v>
      </c>
      <c r="J19" s="67" t="n">
        <f aca="false">B19*45%</f>
        <v>354.6</v>
      </c>
      <c r="K19" s="67" t="n">
        <f aca="false">B19*50%</f>
        <v>394</v>
      </c>
    </row>
    <row r="20" customFormat="false" ht="15" hidden="false" customHeight="false" outlineLevel="0" collapsed="false">
      <c r="A20" s="66" t="s">
        <v>40</v>
      </c>
      <c r="B20" s="67" t="n">
        <v>880</v>
      </c>
      <c r="C20" s="68" t="n">
        <f aca="false">B20*10%</f>
        <v>88</v>
      </c>
      <c r="D20" s="67" t="n">
        <f aca="false">B20*15%</f>
        <v>132</v>
      </c>
      <c r="E20" s="67" t="n">
        <f aca="false">B20*20%</f>
        <v>176</v>
      </c>
      <c r="F20" s="67" t="n">
        <f aca="false">B20*25%</f>
        <v>220</v>
      </c>
      <c r="G20" s="67" t="n">
        <f aca="false">B20*30%</f>
        <v>264</v>
      </c>
      <c r="H20" s="67" t="n">
        <f aca="false">B20*35%</f>
        <v>308</v>
      </c>
      <c r="I20" s="67" t="n">
        <f aca="false">B20*40%</f>
        <v>352</v>
      </c>
      <c r="J20" s="67" t="n">
        <f aca="false">B20*45%</f>
        <v>396</v>
      </c>
      <c r="K20" s="67" t="n">
        <f aca="false">B20*50%</f>
        <v>440</v>
      </c>
    </row>
    <row r="21" customFormat="false" ht="15" hidden="false" customHeight="false" outlineLevel="0" collapsed="false">
      <c r="A21" s="66" t="s">
        <v>41</v>
      </c>
      <c r="B21" s="67" t="n">
        <v>937</v>
      </c>
      <c r="C21" s="68" t="n">
        <f aca="false">B21*10%</f>
        <v>93.7</v>
      </c>
      <c r="D21" s="67" t="n">
        <f aca="false">B21*15%</f>
        <v>140.55</v>
      </c>
      <c r="E21" s="67" t="n">
        <f aca="false">B21*20%</f>
        <v>187.4</v>
      </c>
      <c r="F21" s="67" t="n">
        <f aca="false">B21*25%</f>
        <v>234.25</v>
      </c>
      <c r="G21" s="67" t="n">
        <f aca="false">B21*30%</f>
        <v>281.1</v>
      </c>
      <c r="H21" s="67" t="n">
        <f aca="false">B21*35%</f>
        <v>327.95</v>
      </c>
      <c r="I21" s="67" t="n">
        <f aca="false">B21*40%</f>
        <v>374.8</v>
      </c>
      <c r="J21" s="67" t="n">
        <f aca="false">B21*45%</f>
        <v>421.65</v>
      </c>
      <c r="K21" s="67" t="n">
        <f aca="false">B21*50%</f>
        <v>468.5</v>
      </c>
    </row>
    <row r="22" customFormat="false" ht="15" hidden="false" customHeight="false" outlineLevel="0" collapsed="false">
      <c r="A22" s="66" t="s">
        <v>42</v>
      </c>
      <c r="B22" s="67" t="n">
        <v>954</v>
      </c>
      <c r="C22" s="68" t="n">
        <f aca="false">B22*10%</f>
        <v>95.4</v>
      </c>
      <c r="D22" s="67" t="n">
        <f aca="false">B22*15%</f>
        <v>143.1</v>
      </c>
      <c r="E22" s="67" t="n">
        <f aca="false">B22*20%</f>
        <v>190.8</v>
      </c>
      <c r="F22" s="67" t="n">
        <f aca="false">B22*25%</f>
        <v>238.5</v>
      </c>
      <c r="G22" s="67" t="n">
        <f aca="false">B22*30%</f>
        <v>286.2</v>
      </c>
      <c r="H22" s="67" t="n">
        <f aca="false">B22*35%</f>
        <v>333.9</v>
      </c>
      <c r="I22" s="67" t="n">
        <f aca="false">B22*40%</f>
        <v>381.6</v>
      </c>
      <c r="J22" s="67" t="n">
        <f aca="false">B22*45%</f>
        <v>429.3</v>
      </c>
      <c r="K22" s="67" t="n">
        <f aca="false">B22*50%</f>
        <v>477</v>
      </c>
    </row>
    <row r="23" customFormat="false" ht="15" hidden="false" customHeight="false" outlineLevel="0" collapsed="false">
      <c r="A23" s="66" t="s">
        <v>43</v>
      </c>
      <c r="B23" s="67" t="n">
        <v>998</v>
      </c>
      <c r="C23" s="68" t="n">
        <f aca="false">B23*10%</f>
        <v>99.8</v>
      </c>
      <c r="D23" s="67" t="n">
        <f aca="false">B23*15%</f>
        <v>149.7</v>
      </c>
      <c r="E23" s="67" t="n">
        <f aca="false">B23*20%</f>
        <v>199.6</v>
      </c>
      <c r="F23" s="67" t="n">
        <f aca="false">B23*25%</f>
        <v>249.5</v>
      </c>
      <c r="G23" s="67" t="n">
        <f aca="false">B23*30%</f>
        <v>299.4</v>
      </c>
      <c r="H23" s="67" t="n">
        <f aca="false">B23*35%</f>
        <v>349.3</v>
      </c>
      <c r="I23" s="67" t="n">
        <f aca="false">B23*40%</f>
        <v>399.2</v>
      </c>
      <c r="J23" s="67" t="n">
        <f aca="false">B23*45%</f>
        <v>449.1</v>
      </c>
      <c r="K23" s="67" t="n">
        <f aca="false">B23*50%</f>
        <v>499</v>
      </c>
    </row>
    <row r="24" customFormat="false" ht="15" hidden="false" customHeight="false" outlineLevel="0" collapsed="false">
      <c r="A24" s="66" t="s">
        <v>44</v>
      </c>
      <c r="B24" s="67" t="n">
        <v>1039</v>
      </c>
      <c r="C24" s="68" t="n">
        <f aca="false">B24*10%</f>
        <v>103.9</v>
      </c>
      <c r="D24" s="67" t="n">
        <f aca="false">B24*15%</f>
        <v>155.85</v>
      </c>
      <c r="E24" s="67" t="n">
        <f aca="false">B24*20%</f>
        <v>207.8</v>
      </c>
      <c r="F24" s="67" t="n">
        <f aca="false">B24*25%</f>
        <v>259.75</v>
      </c>
      <c r="G24" s="67" t="n">
        <f aca="false">B24*30%</f>
        <v>311.7</v>
      </c>
      <c r="H24" s="67" t="n">
        <f aca="false">B24*35%</f>
        <v>363.65</v>
      </c>
      <c r="I24" s="67" t="n">
        <f aca="false">B24*40%</f>
        <v>415.6</v>
      </c>
      <c r="J24" s="67" t="n">
        <f aca="false">B24*45%</f>
        <v>467.55</v>
      </c>
      <c r="K24" s="67" t="n">
        <f aca="false">B24*50%</f>
        <v>519.5</v>
      </c>
    </row>
    <row r="25" customFormat="false" ht="15" hidden="false" customHeight="false" outlineLevel="0" collapsed="false">
      <c r="A25" s="66" t="s">
        <v>45</v>
      </c>
      <c r="B25" s="67" t="n">
        <v>1045</v>
      </c>
      <c r="C25" s="68" t="n">
        <f aca="false">B25*10%</f>
        <v>104.5</v>
      </c>
      <c r="D25" s="67" t="n">
        <f aca="false">B25*15%</f>
        <v>156.75</v>
      </c>
      <c r="E25" s="67" t="n">
        <f aca="false">B25*20%</f>
        <v>209</v>
      </c>
      <c r="F25" s="67" t="n">
        <f aca="false">B25*25%</f>
        <v>261.25</v>
      </c>
      <c r="G25" s="67" t="n">
        <f aca="false">B25*30%</f>
        <v>313.5</v>
      </c>
      <c r="H25" s="67" t="n">
        <f aca="false">B25*35%</f>
        <v>365.75</v>
      </c>
      <c r="I25" s="67" t="n">
        <f aca="false">B25*40%</f>
        <v>418</v>
      </c>
      <c r="J25" s="67" t="n">
        <f aca="false">B25*45%</f>
        <v>470.25</v>
      </c>
      <c r="K25" s="67" t="n">
        <f aca="false">B25*50%</f>
        <v>522.5</v>
      </c>
    </row>
    <row r="26" customFormat="false" ht="15" hidden="false" customHeight="false" outlineLevel="0" collapsed="false">
      <c r="A26" s="66" t="s">
        <v>46</v>
      </c>
      <c r="B26" s="67" t="n">
        <v>1100</v>
      </c>
      <c r="C26" s="68" t="n">
        <f aca="false">B26*10%</f>
        <v>110</v>
      </c>
      <c r="D26" s="67" t="n">
        <f aca="false">B26*15%</f>
        <v>165</v>
      </c>
      <c r="E26" s="67" t="n">
        <f aca="false">B26*20%</f>
        <v>220</v>
      </c>
      <c r="F26" s="67" t="n">
        <f aca="false">B26*25%</f>
        <v>275</v>
      </c>
      <c r="G26" s="67" t="n">
        <f aca="false">B26*30%</f>
        <v>330</v>
      </c>
      <c r="H26" s="67" t="n">
        <f aca="false">B26*35%</f>
        <v>385</v>
      </c>
      <c r="I26" s="67" t="n">
        <f aca="false">B26*40%</f>
        <v>440</v>
      </c>
      <c r="J26" s="67" t="n">
        <f aca="false">B26*45%</f>
        <v>495</v>
      </c>
      <c r="K26" s="67" t="n">
        <f aca="false">B26*50%</f>
        <v>550</v>
      </c>
    </row>
    <row r="27" customFormat="false" ht="15" hidden="false" customHeight="false" outlineLevel="0" collapsed="false">
      <c r="A27" s="66" t="s">
        <v>47</v>
      </c>
      <c r="B27" s="67" t="n">
        <v>1212</v>
      </c>
      <c r="C27" s="68" t="n">
        <f aca="false">B27*10%</f>
        <v>121.2</v>
      </c>
      <c r="D27" s="67" t="n">
        <f aca="false">B27*15%</f>
        <v>181.8</v>
      </c>
      <c r="E27" s="67" t="n">
        <f aca="false">B27*20%</f>
        <v>242.4</v>
      </c>
      <c r="F27" s="67" t="n">
        <f aca="false">B27*25%</f>
        <v>303</v>
      </c>
      <c r="G27" s="67" t="n">
        <f aca="false">B27*30%</f>
        <v>363.6</v>
      </c>
      <c r="H27" s="67" t="n">
        <f aca="false">B27*35%</f>
        <v>424.2</v>
      </c>
      <c r="I27" s="67" t="n">
        <f aca="false">B27*40%</f>
        <v>484.8</v>
      </c>
      <c r="J27" s="67" t="n">
        <f aca="false">B27*45%</f>
        <v>545.4</v>
      </c>
      <c r="K27" s="67" t="n">
        <f aca="false">B27*50%</f>
        <v>606</v>
      </c>
    </row>
    <row r="28" customFormat="false" ht="15" hidden="false" customHeight="false" outlineLevel="0" collapsed="false">
      <c r="A28" s="66" t="s">
        <v>48</v>
      </c>
      <c r="B28" s="67" t="n">
        <v>1302</v>
      </c>
      <c r="C28" s="68" t="n">
        <f aca="false">B28*10%</f>
        <v>130.2</v>
      </c>
      <c r="D28" s="67" t="n">
        <f aca="false">B28*15%</f>
        <v>195.3</v>
      </c>
      <c r="E28" s="67" t="n">
        <f aca="false">B28*20%</f>
        <v>260.4</v>
      </c>
      <c r="F28" s="67" t="n">
        <f aca="false">B28*25%</f>
        <v>325.5</v>
      </c>
      <c r="G28" s="67" t="n">
        <f aca="false">B28*30%</f>
        <v>390.6</v>
      </c>
      <c r="H28" s="67" t="n">
        <f aca="false">B28*35%</f>
        <v>455.7</v>
      </c>
      <c r="I28" s="67" t="n">
        <f aca="false">B28*40%</f>
        <v>520.8</v>
      </c>
      <c r="J28" s="67" t="n">
        <f aca="false">B28*45%</f>
        <v>585.9</v>
      </c>
      <c r="K28" s="67" t="n">
        <f aca="false">B28*50%</f>
        <v>651</v>
      </c>
    </row>
    <row r="30" customFormat="false" ht="15" hidden="false" customHeight="false" outlineLevel="0" collapsed="false">
      <c r="A30" s="62" t="s">
        <v>2</v>
      </c>
      <c r="B30" s="63" t="s">
        <v>23</v>
      </c>
      <c r="C30" s="64" t="n">
        <v>0.55</v>
      </c>
      <c r="D30" s="65" t="n">
        <v>0.6</v>
      </c>
      <c r="E30" s="64" t="n">
        <v>0.65</v>
      </c>
      <c r="F30" s="65" t="n">
        <v>0.7</v>
      </c>
      <c r="G30" s="64" t="n">
        <v>0.75</v>
      </c>
      <c r="H30" s="65" t="n">
        <v>0.8</v>
      </c>
      <c r="I30" s="64" t="n">
        <v>0.85</v>
      </c>
      <c r="J30" s="65" t="n">
        <v>0.9</v>
      </c>
      <c r="K30" s="64" t="n">
        <v>0.949999999999999</v>
      </c>
    </row>
    <row r="31" customFormat="false" ht="15" hidden="false" customHeight="false" outlineLevel="0" collapsed="false">
      <c r="A31" s="66" t="s">
        <v>24</v>
      </c>
      <c r="B31" s="67" t="n">
        <v>180</v>
      </c>
      <c r="C31" s="68" t="n">
        <f aca="false">B31*55%</f>
        <v>99</v>
      </c>
      <c r="D31" s="67" t="n">
        <f aca="false">B31*60%</f>
        <v>108</v>
      </c>
      <c r="E31" s="67" t="n">
        <f aca="false">B31*65%</f>
        <v>117</v>
      </c>
      <c r="F31" s="67" t="n">
        <f aca="false">B31*70%</f>
        <v>126</v>
      </c>
      <c r="G31" s="67" t="n">
        <f aca="false">B31*75%</f>
        <v>135</v>
      </c>
      <c r="H31" s="67" t="n">
        <f aca="false">B31*80%</f>
        <v>144</v>
      </c>
      <c r="I31" s="67" t="n">
        <f aca="false">B31*85%</f>
        <v>153</v>
      </c>
      <c r="J31" s="67" t="n">
        <f aca="false">B31*90%</f>
        <v>162</v>
      </c>
      <c r="K31" s="67" t="n">
        <f aca="false">B31*95%</f>
        <v>171</v>
      </c>
    </row>
    <row r="32" customFormat="false" ht="15" hidden="false" customHeight="false" outlineLevel="0" collapsed="false">
      <c r="A32" s="66" t="s">
        <v>25</v>
      </c>
      <c r="B32" s="67" t="n">
        <v>200</v>
      </c>
      <c r="C32" s="68" t="n">
        <f aca="false">B32*55%</f>
        <v>110</v>
      </c>
      <c r="D32" s="67" t="n">
        <f aca="false">B32*60%</f>
        <v>120</v>
      </c>
      <c r="E32" s="67" t="n">
        <f aca="false">B32*65%</f>
        <v>130</v>
      </c>
      <c r="F32" s="67" t="n">
        <f aca="false">B32*70%</f>
        <v>140</v>
      </c>
      <c r="G32" s="67" t="n">
        <f aca="false">B32*75%</f>
        <v>150</v>
      </c>
      <c r="H32" s="67" t="n">
        <f aca="false">B32*80%</f>
        <v>160</v>
      </c>
      <c r="I32" s="67" t="n">
        <f aca="false">B32*85%</f>
        <v>170</v>
      </c>
      <c r="J32" s="67" t="n">
        <f aca="false">B32*90%</f>
        <v>180</v>
      </c>
      <c r="K32" s="67" t="n">
        <f aca="false">B32*95%</f>
        <v>190</v>
      </c>
    </row>
    <row r="33" customFormat="false" ht="15" hidden="false" customHeight="false" outlineLevel="0" collapsed="false">
      <c r="A33" s="66" t="s">
        <v>26</v>
      </c>
      <c r="B33" s="67" t="n">
        <v>240</v>
      </c>
      <c r="C33" s="68" t="n">
        <f aca="false">B33*55%</f>
        <v>132</v>
      </c>
      <c r="D33" s="67" t="n">
        <f aca="false">B33*60%</f>
        <v>144</v>
      </c>
      <c r="E33" s="67" t="n">
        <f aca="false">B33*65%</f>
        <v>156</v>
      </c>
      <c r="F33" s="67" t="n">
        <f aca="false">B33*70%</f>
        <v>168</v>
      </c>
      <c r="G33" s="67" t="n">
        <f aca="false">B33*75%</f>
        <v>180</v>
      </c>
      <c r="H33" s="67" t="n">
        <f aca="false">B33*80%</f>
        <v>192</v>
      </c>
      <c r="I33" s="67" t="n">
        <f aca="false">B33*85%</f>
        <v>204</v>
      </c>
      <c r="J33" s="67" t="n">
        <f aca="false">B33*90%</f>
        <v>216</v>
      </c>
      <c r="K33" s="67" t="n">
        <f aca="false">B33*95%</f>
        <v>228</v>
      </c>
    </row>
    <row r="34" customFormat="false" ht="15" hidden="false" customHeight="false" outlineLevel="0" collapsed="false">
      <c r="A34" s="66" t="s">
        <v>27</v>
      </c>
      <c r="B34" s="67" t="n">
        <v>260</v>
      </c>
      <c r="C34" s="68" t="n">
        <f aca="false">B34*55%</f>
        <v>143</v>
      </c>
      <c r="D34" s="67" t="n">
        <f aca="false">B34*60%</f>
        <v>156</v>
      </c>
      <c r="E34" s="67" t="n">
        <f aca="false">B34*65%</f>
        <v>169</v>
      </c>
      <c r="F34" s="67" t="n">
        <f aca="false">B34*70%</f>
        <v>182</v>
      </c>
      <c r="G34" s="67" t="n">
        <f aca="false">B34*75%</f>
        <v>195</v>
      </c>
      <c r="H34" s="67" t="n">
        <f aca="false">B34*80%</f>
        <v>208</v>
      </c>
      <c r="I34" s="67" t="n">
        <f aca="false">B34*85%</f>
        <v>221</v>
      </c>
      <c r="J34" s="67" t="n">
        <f aca="false">B34*90%</f>
        <v>234</v>
      </c>
      <c r="K34" s="67" t="n">
        <f aca="false">B34*95%</f>
        <v>247</v>
      </c>
    </row>
    <row r="35" customFormat="false" ht="15" hidden="false" customHeight="false" outlineLevel="0" collapsed="false">
      <c r="A35" s="69" t="s">
        <v>28</v>
      </c>
      <c r="B35" s="67" t="n">
        <v>300</v>
      </c>
      <c r="C35" s="68" t="n">
        <f aca="false">B35*55%</f>
        <v>165</v>
      </c>
      <c r="D35" s="67" t="n">
        <f aca="false">B35*60%</f>
        <v>180</v>
      </c>
      <c r="E35" s="67" t="n">
        <f aca="false">B35*65%</f>
        <v>195</v>
      </c>
      <c r="F35" s="67" t="n">
        <f aca="false">B35*70%</f>
        <v>210</v>
      </c>
      <c r="G35" s="67" t="n">
        <f aca="false">B35*75%</f>
        <v>225</v>
      </c>
      <c r="H35" s="67" t="n">
        <f aca="false">B35*80%</f>
        <v>240</v>
      </c>
      <c r="I35" s="67" t="n">
        <f aca="false">B35*85%</f>
        <v>255</v>
      </c>
      <c r="J35" s="67" t="n">
        <f aca="false">B35*90%</f>
        <v>270</v>
      </c>
      <c r="K35" s="67" t="n">
        <f aca="false">B35*95%</f>
        <v>285</v>
      </c>
    </row>
    <row r="36" customFormat="false" ht="15" hidden="false" customHeight="false" outlineLevel="0" collapsed="false">
      <c r="A36" s="66" t="s">
        <v>29</v>
      </c>
      <c r="B36" s="67" t="n">
        <v>350</v>
      </c>
      <c r="C36" s="68" t="n">
        <f aca="false">B36*55%</f>
        <v>192.5</v>
      </c>
      <c r="D36" s="67" t="n">
        <f aca="false">B36*60%</f>
        <v>210</v>
      </c>
      <c r="E36" s="67" t="n">
        <f aca="false">B36*65%</f>
        <v>227.5</v>
      </c>
      <c r="F36" s="67" t="n">
        <f aca="false">B36*70%</f>
        <v>245</v>
      </c>
      <c r="G36" s="67" t="n">
        <f aca="false">B36*75%</f>
        <v>262.5</v>
      </c>
      <c r="H36" s="67" t="n">
        <f aca="false">B36*80%</f>
        <v>280</v>
      </c>
      <c r="I36" s="67" t="n">
        <f aca="false">B36*85%</f>
        <v>297.5</v>
      </c>
      <c r="J36" s="67" t="n">
        <f aca="false">B36*90%</f>
        <v>315</v>
      </c>
      <c r="K36" s="67" t="n">
        <f aca="false">B36*95%</f>
        <v>332.5</v>
      </c>
    </row>
    <row r="37" customFormat="false" ht="15" hidden="false" customHeight="false" outlineLevel="0" collapsed="false">
      <c r="A37" s="66" t="s">
        <v>30</v>
      </c>
      <c r="B37" s="67" t="n">
        <v>380</v>
      </c>
      <c r="C37" s="68" t="n">
        <f aca="false">B37*55%</f>
        <v>209</v>
      </c>
      <c r="D37" s="67" t="n">
        <f aca="false">B37*60%</f>
        <v>228</v>
      </c>
      <c r="E37" s="67" t="n">
        <f aca="false">B37*65%</f>
        <v>247</v>
      </c>
      <c r="F37" s="67" t="n">
        <f aca="false">B37*70%</f>
        <v>266</v>
      </c>
      <c r="G37" s="67" t="n">
        <f aca="false">B37*75%</f>
        <v>285</v>
      </c>
      <c r="H37" s="67" t="n">
        <f aca="false">B37*80%</f>
        <v>304</v>
      </c>
      <c r="I37" s="67" t="n">
        <f aca="false">B37*85%</f>
        <v>323</v>
      </c>
      <c r="J37" s="67" t="n">
        <f aca="false">B37*90%</f>
        <v>342</v>
      </c>
      <c r="K37" s="67" t="n">
        <f aca="false">B37*95%</f>
        <v>361</v>
      </c>
    </row>
    <row r="38" customFormat="false" ht="15" hidden="false" customHeight="false" outlineLevel="0" collapsed="false">
      <c r="A38" s="66" t="s">
        <v>31</v>
      </c>
      <c r="B38" s="67" t="n">
        <v>415</v>
      </c>
      <c r="C38" s="68" t="n">
        <f aca="false">B38*55%</f>
        <v>228.25</v>
      </c>
      <c r="D38" s="67" t="n">
        <f aca="false">B38*60%</f>
        <v>249</v>
      </c>
      <c r="E38" s="67" t="n">
        <f aca="false">B38*65%</f>
        <v>269.75</v>
      </c>
      <c r="F38" s="67" t="n">
        <f aca="false">B38*70%</f>
        <v>290.5</v>
      </c>
      <c r="G38" s="67" t="n">
        <f aca="false">B38*75%</f>
        <v>311.25</v>
      </c>
      <c r="H38" s="67" t="n">
        <f aca="false">B38*80%</f>
        <v>332</v>
      </c>
      <c r="I38" s="67" t="n">
        <f aca="false">B38*85%</f>
        <v>352.75</v>
      </c>
      <c r="J38" s="67" t="n">
        <f aca="false">B38*90%</f>
        <v>373.5</v>
      </c>
      <c r="K38" s="67" t="n">
        <f aca="false">B38*95%</f>
        <v>394.25</v>
      </c>
    </row>
    <row r="39" customFormat="false" ht="15" hidden="false" customHeight="false" outlineLevel="0" collapsed="false">
      <c r="A39" s="66" t="s">
        <v>32</v>
      </c>
      <c r="B39" s="67" t="n">
        <v>465</v>
      </c>
      <c r="C39" s="68" t="n">
        <f aca="false">B39*55%</f>
        <v>255.75</v>
      </c>
      <c r="D39" s="67" t="n">
        <f aca="false">B39*60%</f>
        <v>279</v>
      </c>
      <c r="E39" s="67" t="n">
        <f aca="false">B39*65%</f>
        <v>302.25</v>
      </c>
      <c r="F39" s="67" t="n">
        <f aca="false">B39*70%</f>
        <v>325.5</v>
      </c>
      <c r="G39" s="67" t="n">
        <f aca="false">B39*75%</f>
        <v>348.75</v>
      </c>
      <c r="H39" s="67" t="n">
        <f aca="false">B39*80%</f>
        <v>372</v>
      </c>
      <c r="I39" s="67" t="n">
        <f aca="false">B39*85%</f>
        <v>395.25</v>
      </c>
      <c r="J39" s="67" t="n">
        <f aca="false">B39*90%</f>
        <v>418.5</v>
      </c>
      <c r="K39" s="67" t="n">
        <f aca="false">B39*95%</f>
        <v>441.75</v>
      </c>
    </row>
    <row r="40" customFormat="false" ht="15" hidden="false" customHeight="false" outlineLevel="0" collapsed="false">
      <c r="A40" s="66" t="s">
        <v>33</v>
      </c>
      <c r="B40" s="67" t="n">
        <v>510</v>
      </c>
      <c r="C40" s="68" t="n">
        <f aca="false">B40*55%</f>
        <v>280.5</v>
      </c>
      <c r="D40" s="67" t="n">
        <f aca="false">B40*60%</f>
        <v>306</v>
      </c>
      <c r="E40" s="67" t="n">
        <f aca="false">B40*65%</f>
        <v>331.5</v>
      </c>
      <c r="F40" s="67" t="n">
        <f aca="false">B40*70%</f>
        <v>357</v>
      </c>
      <c r="G40" s="67" t="n">
        <f aca="false">B40*75%</f>
        <v>382.5</v>
      </c>
      <c r="H40" s="67" t="n">
        <f aca="false">B40*80%</f>
        <v>408</v>
      </c>
      <c r="I40" s="67" t="n">
        <f aca="false">B40*85%</f>
        <v>433.5</v>
      </c>
      <c r="J40" s="67" t="n">
        <f aca="false">B40*90%</f>
        <v>459</v>
      </c>
      <c r="K40" s="67" t="n">
        <f aca="false">B40*95%</f>
        <v>484.5</v>
      </c>
    </row>
    <row r="41" customFormat="false" ht="15" hidden="false" customHeight="false" outlineLevel="0" collapsed="false">
      <c r="A41" s="66" t="s">
        <v>34</v>
      </c>
      <c r="B41" s="67" t="n">
        <v>540</v>
      </c>
      <c r="C41" s="68" t="n">
        <f aca="false">B41*55%</f>
        <v>297</v>
      </c>
      <c r="D41" s="67" t="n">
        <f aca="false">B41*60%</f>
        <v>324</v>
      </c>
      <c r="E41" s="67" t="n">
        <f aca="false">B41*65%</f>
        <v>351</v>
      </c>
      <c r="F41" s="67" t="n">
        <f aca="false">B41*70%</f>
        <v>378</v>
      </c>
      <c r="G41" s="67" t="n">
        <f aca="false">B41*75%</f>
        <v>405</v>
      </c>
      <c r="H41" s="67" t="n">
        <f aca="false">B41*80%</f>
        <v>432</v>
      </c>
      <c r="I41" s="67" t="n">
        <f aca="false">B41*85%</f>
        <v>459</v>
      </c>
      <c r="J41" s="67" t="n">
        <f aca="false">B41*90%</f>
        <v>486</v>
      </c>
      <c r="K41" s="67" t="n">
        <f aca="false">B41*95%</f>
        <v>513</v>
      </c>
      <c r="T41" s="70"/>
    </row>
    <row r="42" customFormat="false" ht="15" hidden="false" customHeight="false" outlineLevel="0" collapsed="false">
      <c r="A42" s="66" t="s">
        <v>35</v>
      </c>
      <c r="B42" s="67" t="n">
        <v>545</v>
      </c>
      <c r="C42" s="68" t="n">
        <f aca="false">B42*55%</f>
        <v>299.75</v>
      </c>
      <c r="D42" s="67" t="n">
        <f aca="false">B42*60%</f>
        <v>327</v>
      </c>
      <c r="E42" s="67" t="n">
        <f aca="false">B42*65%</f>
        <v>354.25</v>
      </c>
      <c r="F42" s="67" t="n">
        <f aca="false">B42*70%</f>
        <v>381.5</v>
      </c>
      <c r="G42" s="67" t="n">
        <f aca="false">B42*75%</f>
        <v>408.75</v>
      </c>
      <c r="H42" s="67" t="n">
        <f aca="false">B42*80%</f>
        <v>436</v>
      </c>
      <c r="I42" s="67" t="n">
        <f aca="false">B42*85%</f>
        <v>463.25</v>
      </c>
      <c r="J42" s="67" t="n">
        <f aca="false">B42*90%</f>
        <v>490.5</v>
      </c>
      <c r="K42" s="67" t="n">
        <f aca="false">B42*95%</f>
        <v>517.75</v>
      </c>
      <c r="T42" s="70"/>
    </row>
    <row r="43" customFormat="false" ht="15" hidden="false" customHeight="false" outlineLevel="0" collapsed="false">
      <c r="A43" s="66" t="s">
        <v>36</v>
      </c>
      <c r="B43" s="67" t="n">
        <v>622</v>
      </c>
      <c r="C43" s="68" t="n">
        <f aca="false">B43*55%</f>
        <v>342.1</v>
      </c>
      <c r="D43" s="68" t="n">
        <f aca="false">B43*60%</f>
        <v>373.2</v>
      </c>
      <c r="E43" s="68" t="n">
        <f aca="false">B43*65%</f>
        <v>404.3</v>
      </c>
      <c r="F43" s="68" t="n">
        <f aca="false">B43*70%</f>
        <v>435.4</v>
      </c>
      <c r="G43" s="68" t="n">
        <f aca="false">B43*75%</f>
        <v>466.5</v>
      </c>
      <c r="H43" s="68" t="n">
        <f aca="false">B43*80%</f>
        <v>497.6</v>
      </c>
      <c r="I43" s="68" t="n">
        <f aca="false">B43*85%</f>
        <v>528.7</v>
      </c>
      <c r="J43" s="68" t="n">
        <f aca="false">B43*90%</f>
        <v>559.8</v>
      </c>
      <c r="K43" s="68" t="n">
        <f aca="false">B43*95%</f>
        <v>590.9</v>
      </c>
    </row>
    <row r="44" customFormat="false" ht="15" hidden="false" customHeight="false" outlineLevel="0" collapsed="false">
      <c r="A44" s="66" t="s">
        <v>37</v>
      </c>
      <c r="B44" s="67" t="n">
        <v>678</v>
      </c>
      <c r="C44" s="68" t="n">
        <f aca="false">B44*55%</f>
        <v>372.9</v>
      </c>
      <c r="D44" s="68" t="n">
        <f aca="false">B44*60%</f>
        <v>406.8</v>
      </c>
      <c r="E44" s="68" t="n">
        <f aca="false">B44*65%</f>
        <v>440.7</v>
      </c>
      <c r="F44" s="68" t="n">
        <f aca="false">B44*70%</f>
        <v>474.6</v>
      </c>
      <c r="G44" s="68" t="n">
        <f aca="false">B44*75%</f>
        <v>508.5</v>
      </c>
      <c r="H44" s="68" t="n">
        <f aca="false">B44*80%</f>
        <v>542.4</v>
      </c>
      <c r="I44" s="68" t="n">
        <f aca="false">B44*85%</f>
        <v>576.3</v>
      </c>
      <c r="J44" s="68" t="n">
        <f aca="false">B44*90%</f>
        <v>610.2</v>
      </c>
      <c r="K44" s="68" t="n">
        <f aca="false">B44*95%</f>
        <v>644.1</v>
      </c>
    </row>
    <row r="45" customFormat="false" ht="15" hidden="false" customHeight="false" outlineLevel="0" collapsed="false">
      <c r="A45" s="71" t="s">
        <v>38</v>
      </c>
      <c r="B45" s="67" t="n">
        <v>724</v>
      </c>
      <c r="C45" s="68" t="n">
        <f aca="false">B45*55%</f>
        <v>398.2</v>
      </c>
      <c r="D45" s="68" t="n">
        <f aca="false">B45*60%</f>
        <v>434.4</v>
      </c>
      <c r="E45" s="68" t="n">
        <f aca="false">B45*65%</f>
        <v>470.6</v>
      </c>
      <c r="F45" s="68" t="n">
        <f aca="false">B45*70%</f>
        <v>506.8</v>
      </c>
      <c r="G45" s="68" t="n">
        <f aca="false">B45*75%</f>
        <v>543</v>
      </c>
      <c r="H45" s="68" t="n">
        <f aca="false">B45*80%</f>
        <v>579.2</v>
      </c>
      <c r="I45" s="68" t="n">
        <f aca="false">B45*85%</f>
        <v>615.4</v>
      </c>
      <c r="J45" s="68" t="n">
        <f aca="false">B45*90%</f>
        <v>651.6</v>
      </c>
      <c r="K45" s="68" t="n">
        <f aca="false">B45*95%</f>
        <v>687.8</v>
      </c>
    </row>
    <row r="46" customFormat="false" ht="15" hidden="false" customHeight="false" outlineLevel="0" collapsed="false">
      <c r="A46" s="71" t="s">
        <v>49</v>
      </c>
      <c r="B46" s="67" t="n">
        <v>788</v>
      </c>
      <c r="C46" s="68" t="n">
        <f aca="false">B46*55%</f>
        <v>433.4</v>
      </c>
      <c r="D46" s="68" t="n">
        <f aca="false">B46*60%</f>
        <v>472.8</v>
      </c>
      <c r="E46" s="68" t="n">
        <f aca="false">B46*65%</f>
        <v>512.2</v>
      </c>
      <c r="F46" s="68" t="n">
        <f aca="false">B46*70%</f>
        <v>551.6</v>
      </c>
      <c r="G46" s="68" t="n">
        <f aca="false">B46*75%</f>
        <v>591</v>
      </c>
      <c r="H46" s="68" t="n">
        <f aca="false">B46*80%</f>
        <v>630.4</v>
      </c>
      <c r="I46" s="68" t="n">
        <f aca="false">B46*85%</f>
        <v>669.8</v>
      </c>
      <c r="J46" s="68" t="n">
        <f aca="false">B46*90%</f>
        <v>709.2</v>
      </c>
      <c r="K46" s="68" t="n">
        <f aca="false">B46*95%</f>
        <v>748.6</v>
      </c>
    </row>
    <row r="47" customFormat="false" ht="15" hidden="false" customHeight="false" outlineLevel="0" collapsed="false">
      <c r="A47" s="66" t="s">
        <v>40</v>
      </c>
      <c r="B47" s="67" t="n">
        <v>880</v>
      </c>
      <c r="C47" s="68" t="n">
        <f aca="false">B47*55%</f>
        <v>484</v>
      </c>
      <c r="D47" s="67" t="n">
        <f aca="false">B47*60%</f>
        <v>528</v>
      </c>
      <c r="E47" s="68" t="n">
        <f aca="false">B47*65%</f>
        <v>572</v>
      </c>
      <c r="F47" s="68" t="n">
        <f aca="false">B47*70%</f>
        <v>616</v>
      </c>
      <c r="G47" s="68" t="n">
        <f aca="false">B47*75%</f>
        <v>660</v>
      </c>
      <c r="H47" s="68" t="n">
        <f aca="false">B47*80%</f>
        <v>704</v>
      </c>
      <c r="I47" s="68" t="n">
        <f aca="false">B47*85%</f>
        <v>748</v>
      </c>
      <c r="J47" s="68" t="n">
        <f aca="false">B47*90%</f>
        <v>792</v>
      </c>
      <c r="K47" s="68" t="n">
        <f aca="false">B47*95%</f>
        <v>836</v>
      </c>
    </row>
    <row r="48" customFormat="false" ht="15" hidden="false" customHeight="false" outlineLevel="0" collapsed="false">
      <c r="A48" s="66" t="s">
        <v>41</v>
      </c>
      <c r="B48" s="67" t="n">
        <v>937</v>
      </c>
      <c r="C48" s="68" t="n">
        <f aca="false">B48*55%</f>
        <v>515.35</v>
      </c>
      <c r="D48" s="67" t="n">
        <f aca="false">B48*60%</f>
        <v>562.2</v>
      </c>
      <c r="E48" s="68" t="n">
        <f aca="false">B48*65%</f>
        <v>609.05</v>
      </c>
      <c r="F48" s="68" t="n">
        <f aca="false">B48*70%</f>
        <v>655.9</v>
      </c>
      <c r="G48" s="68" t="n">
        <f aca="false">B48*75%</f>
        <v>702.75</v>
      </c>
      <c r="H48" s="68" t="n">
        <f aca="false">B48*80%</f>
        <v>749.6</v>
      </c>
      <c r="I48" s="68" t="n">
        <f aca="false">B48*85%</f>
        <v>796.45</v>
      </c>
      <c r="J48" s="68" t="n">
        <f aca="false">B48*90%</f>
        <v>843.3</v>
      </c>
      <c r="K48" s="68" t="n">
        <f aca="false">B48*95%</f>
        <v>890.15</v>
      </c>
    </row>
    <row r="49" customFormat="false" ht="15" hidden="false" customHeight="false" outlineLevel="0" collapsed="false">
      <c r="A49" s="66" t="s">
        <v>42</v>
      </c>
      <c r="B49" s="67" t="n">
        <v>954</v>
      </c>
      <c r="C49" s="68" t="n">
        <f aca="false">B49*55%</f>
        <v>524.7</v>
      </c>
      <c r="D49" s="67" t="n">
        <f aca="false">B49*60%</f>
        <v>572.4</v>
      </c>
      <c r="E49" s="68" t="n">
        <f aca="false">B49*65%</f>
        <v>620.1</v>
      </c>
      <c r="F49" s="68" t="n">
        <f aca="false">B49*70%</f>
        <v>667.8</v>
      </c>
      <c r="G49" s="68" t="n">
        <f aca="false">B49*75%</f>
        <v>715.5</v>
      </c>
      <c r="H49" s="68" t="n">
        <f aca="false">B49*80%</f>
        <v>763.2</v>
      </c>
      <c r="I49" s="68" t="n">
        <f aca="false">B49*85%</f>
        <v>810.9</v>
      </c>
      <c r="J49" s="68" t="n">
        <f aca="false">B49*90%</f>
        <v>858.6</v>
      </c>
      <c r="K49" s="68" t="n">
        <f aca="false">B49*95%</f>
        <v>906.3</v>
      </c>
    </row>
    <row r="50" customFormat="false" ht="15" hidden="false" customHeight="false" outlineLevel="0" collapsed="false">
      <c r="A50" s="66" t="s">
        <v>43</v>
      </c>
      <c r="B50" s="67" t="n">
        <v>998</v>
      </c>
      <c r="C50" s="68" t="n">
        <f aca="false">B50*55%</f>
        <v>548.9</v>
      </c>
      <c r="D50" s="67" t="n">
        <f aca="false">B50*60%</f>
        <v>598.8</v>
      </c>
      <c r="E50" s="68" t="n">
        <f aca="false">B50*65%</f>
        <v>648.7</v>
      </c>
      <c r="F50" s="68" t="n">
        <f aca="false">B50*70%</f>
        <v>698.6</v>
      </c>
      <c r="G50" s="68" t="n">
        <f aca="false">B50*75%</f>
        <v>748.5</v>
      </c>
      <c r="H50" s="68" t="n">
        <f aca="false">B50*80%</f>
        <v>798.4</v>
      </c>
      <c r="I50" s="68" t="n">
        <f aca="false">B50*85%</f>
        <v>848.3</v>
      </c>
      <c r="J50" s="68" t="n">
        <f aca="false">B50*90%</f>
        <v>898.2</v>
      </c>
      <c r="K50" s="68" t="n">
        <f aca="false">B50*95%</f>
        <v>948.1</v>
      </c>
    </row>
    <row r="51" customFormat="false" ht="15" hidden="false" customHeight="false" outlineLevel="0" collapsed="false">
      <c r="A51" s="66" t="s">
        <v>44</v>
      </c>
      <c r="B51" s="67" t="n">
        <v>1039</v>
      </c>
      <c r="C51" s="68" t="n">
        <f aca="false">B51*55%</f>
        <v>571.45</v>
      </c>
      <c r="D51" s="67" t="n">
        <f aca="false">B51*60%</f>
        <v>623.4</v>
      </c>
      <c r="E51" s="68" t="n">
        <f aca="false">B51*65%</f>
        <v>675.35</v>
      </c>
      <c r="F51" s="68" t="n">
        <f aca="false">B51*70%</f>
        <v>727.3</v>
      </c>
      <c r="G51" s="68" t="n">
        <f aca="false">B51*75%</f>
        <v>779.25</v>
      </c>
      <c r="H51" s="68" t="n">
        <f aca="false">B51*80%</f>
        <v>831.2</v>
      </c>
      <c r="I51" s="68" t="n">
        <f aca="false">B51*85%</f>
        <v>883.15</v>
      </c>
      <c r="J51" s="68" t="n">
        <f aca="false">B51*90%</f>
        <v>935.1</v>
      </c>
      <c r="K51" s="68" t="n">
        <f aca="false">B51*95%</f>
        <v>987.05</v>
      </c>
    </row>
    <row r="52" customFormat="false" ht="15" hidden="false" customHeight="false" outlineLevel="0" collapsed="false">
      <c r="A52" s="66" t="s">
        <v>45</v>
      </c>
      <c r="B52" s="67" t="n">
        <v>1045</v>
      </c>
      <c r="C52" s="68" t="n">
        <f aca="false">B52*55%</f>
        <v>574.75</v>
      </c>
      <c r="D52" s="67" t="n">
        <f aca="false">B52*60%</f>
        <v>627</v>
      </c>
      <c r="E52" s="68" t="n">
        <f aca="false">B52*65%</f>
        <v>679.25</v>
      </c>
      <c r="F52" s="68" t="n">
        <f aca="false">B52*70%</f>
        <v>731.5</v>
      </c>
      <c r="G52" s="68" t="n">
        <f aca="false">B52*75%</f>
        <v>783.75</v>
      </c>
      <c r="H52" s="68" t="n">
        <f aca="false">B52*80%</f>
        <v>836</v>
      </c>
      <c r="I52" s="68" t="n">
        <f aca="false">B52*85%</f>
        <v>888.25</v>
      </c>
      <c r="J52" s="68" t="n">
        <f aca="false">B52*90%</f>
        <v>940.5</v>
      </c>
      <c r="K52" s="68" t="n">
        <f aca="false">B52*95%</f>
        <v>992.75</v>
      </c>
    </row>
    <row r="53" customFormat="false" ht="15" hidden="false" customHeight="false" outlineLevel="0" collapsed="false">
      <c r="A53" s="66" t="s">
        <v>46</v>
      </c>
      <c r="B53" s="67" t="n">
        <v>1100</v>
      </c>
      <c r="C53" s="68" t="n">
        <f aca="false">B53*55%</f>
        <v>605</v>
      </c>
      <c r="D53" s="67" t="n">
        <f aca="false">B53*60%</f>
        <v>660</v>
      </c>
      <c r="E53" s="68" t="n">
        <f aca="false">B53*65%</f>
        <v>715</v>
      </c>
      <c r="F53" s="68" t="n">
        <f aca="false">B53*70%</f>
        <v>770</v>
      </c>
      <c r="G53" s="68" t="n">
        <f aca="false">B53*75%</f>
        <v>825</v>
      </c>
      <c r="H53" s="68" t="n">
        <f aca="false">B53*80%</f>
        <v>880</v>
      </c>
      <c r="I53" s="68" t="n">
        <f aca="false">B53*85%</f>
        <v>935</v>
      </c>
      <c r="J53" s="68" t="n">
        <f aca="false">B53*90%</f>
        <v>990</v>
      </c>
      <c r="K53" s="68" t="n">
        <f aca="false">B53*95%</f>
        <v>1045</v>
      </c>
    </row>
    <row r="54" customFormat="false" ht="15" hidden="false" customHeight="false" outlineLevel="0" collapsed="false">
      <c r="A54" s="66" t="s">
        <v>47</v>
      </c>
      <c r="B54" s="67" t="n">
        <v>1212</v>
      </c>
      <c r="C54" s="68" t="n">
        <f aca="false">B54*55%</f>
        <v>666.6</v>
      </c>
      <c r="D54" s="68" t="n">
        <f aca="false">B54*60%</f>
        <v>727.2</v>
      </c>
      <c r="E54" s="68" t="n">
        <f aca="false">B54*65%</f>
        <v>787.8</v>
      </c>
      <c r="F54" s="68" t="n">
        <f aca="false">B54*70%</f>
        <v>848.4</v>
      </c>
      <c r="G54" s="68" t="n">
        <f aca="false">B54*75%</f>
        <v>909</v>
      </c>
      <c r="H54" s="68" t="n">
        <f aca="false">B54*80%</f>
        <v>969.6</v>
      </c>
      <c r="I54" s="68" t="n">
        <f aca="false">B54*85%</f>
        <v>1030.2</v>
      </c>
      <c r="J54" s="68" t="n">
        <f aca="false">B54*90%</f>
        <v>1090.8</v>
      </c>
      <c r="K54" s="68" t="n">
        <f aca="false">B54*95%</f>
        <v>1151.4</v>
      </c>
    </row>
    <row r="55" customFormat="false" ht="15" hidden="false" customHeight="false" outlineLevel="0" collapsed="false">
      <c r="A55" s="66" t="s">
        <v>48</v>
      </c>
      <c r="B55" s="67" t="n">
        <v>1302</v>
      </c>
      <c r="C55" s="68" t="n">
        <f aca="false">B55*55%</f>
        <v>716.1</v>
      </c>
      <c r="D55" s="68" t="n">
        <f aca="false">B55*60%</f>
        <v>781.2</v>
      </c>
      <c r="E55" s="68" t="n">
        <f aca="false">B55*65%</f>
        <v>846.3</v>
      </c>
      <c r="F55" s="68" t="n">
        <f aca="false">B55*70%</f>
        <v>911.4</v>
      </c>
      <c r="G55" s="68" t="n">
        <f aca="false">B55*75%</f>
        <v>976.5</v>
      </c>
      <c r="H55" s="68" t="n">
        <f aca="false">B55*80%</f>
        <v>1041.6</v>
      </c>
      <c r="I55" s="68" t="n">
        <f aca="false">B55*85%</f>
        <v>1106.7</v>
      </c>
      <c r="J55" s="68" t="n">
        <f aca="false">B55*90%</f>
        <v>1171.8</v>
      </c>
      <c r="K55" s="68" t="n">
        <f aca="false">B55*95%</f>
        <v>1236.9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4-12T18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